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0-JEDNOSTKI BUDZETOWE" sheetId="1" state="visible" r:id="rId2"/>
    <sheet name="40-FUNDUSZE CELOWE" sheetId="2" state="visible" r:id="rId3"/>
    <sheet name="99-DYSPONENT GLOWNY ZBIORCZO" sheetId="3" state="visible" r:id="rId4"/>
    <sheet name="LISTA" sheetId="4" state="visible" r:id="rId5"/>
    <sheet name="RBNN1" sheetId="5" state="hidden" r:id="rId6"/>
    <sheet name="RBNN2" sheetId="6" state="hidden" r:id="rId7"/>
    <sheet name="RBNB" sheetId="7" state="hidden" r:id="rId8"/>
  </sheets>
  <definedNames>
    <definedName function="false" hidden="false" localSheetId="0" name="_xlnm.Print_Area" vbProcedure="false">'10-JEDNOSTKI BUDZETOWE'!$A$1:$R$65</definedName>
    <definedName function="false" hidden="false" localSheetId="1" name="_xlnm.Print_Area" vbProcedure="false">'40-FUNDUSZE CELOWE'!$A$1:$R$65</definedName>
    <definedName function="false" hidden="false" localSheetId="2" name="_xlnm.Print_Area" vbProcedure="false">'99-DYSPONENT GLOWNY ZBIORCZO'!$A$1:$R$62</definedName>
    <definedName function="false" hidden="false" name="CZ_BU" vbProcedure="false">'99-DYSPONENT GLOWNY ZBIORCZO'!$M$11</definedName>
    <definedName function="false" hidden="false" name="JEDNOSTKA" vbProcedure="false">'99-DYSPONENT GLOWNY ZBIORCZO'!$A$3</definedName>
    <definedName function="false" hidden="false" name="KWARTAL" vbProcedure="false">'99-DYSPONENT GLOWNY ZBIORCZO'!$H$8</definedName>
    <definedName function="false" hidden="false" name="LID" vbProcedure="false">'99-DYSPONENT GLOWNY ZBIORCZO'!$C$8</definedName>
    <definedName function="false" hidden="false" name="LISTANAZW" vbProcedure="false">LISTA!$C$2:$C$123</definedName>
    <definedName function="false" hidden="false" name="LISTAREG" vbProcedure="false">LISTA!$D$2:$D$123</definedName>
    <definedName function="false" hidden="false" name="MAX_CB" vbProcedure="false">'99-DYSPONENT GLOWNY ZBIORCZO'!$U$11</definedName>
    <definedName function="false" hidden="false" name="MAX_KW" vbProcedure="false">'99-DYSPONENT GLOWNY ZBIORCZO'!$U$4</definedName>
    <definedName function="false" hidden="false" name="MAX_ROK" vbProcedure="false">'99-DYSPONENT GLOWNY ZBIORCZO'!$U$6</definedName>
    <definedName function="false" hidden="false" name="MIN_CB" vbProcedure="false">'99-DYSPONENT GLOWNY ZBIORCZO'!$T$11</definedName>
    <definedName function="false" hidden="false" name="MIN_KW" vbProcedure="false">'99-DYSPONENT GLOWNY ZBIORCZO'!$T$4</definedName>
    <definedName function="false" hidden="false" name="MIN_ROK" vbProcedure="false">'99-DYSPONENT GLOWNY ZBIORCZO'!$T$6</definedName>
    <definedName function="false" hidden="false" name="REGON" vbProcedure="false">'99-DYSPONENT GLOWNY ZBIORCZO'!$A$8</definedName>
    <definedName function="false" hidden="false" name="ROK" vbProcedure="false">'99-DYSPONENT GLOWNY ZBIORCZO'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bierz nazwę z listy poniż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1</xdr:row>
                <xdr:rowOff>4</xdr:rowOff>
              </xdr:from>
              <xdr:to>
                <xdr:col>2</xdr:col>
                <xdr:colOff>116</xdr:colOff>
                <xdr:row>2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W przypadku cz. budżetowych z "/" należy wpisać wyłącznie nr części głównej, np. dla 85/16 należy wpisać tylko 85. Dodatkowym wyróżnikiem jest numer Reg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0</xdr:rowOff>
              </xdr:from>
              <xdr:to>
                <xdr:col>15</xdr:col>
                <xdr:colOff>9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bierz nazwę z listy poniż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1</xdr:row>
                <xdr:rowOff>4</xdr:rowOff>
              </xdr:from>
              <xdr:to>
                <xdr:col>2</xdr:col>
                <xdr:colOff>116</xdr:colOff>
                <xdr:row>2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W przypadku cz. budżetowych z "/" należy wpisać wyłącznie nr części głównej, np. dla 85/16 należy wpisać tylko 85. Dodatkowym wyróżnikiem jest numer Reg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9</xdr:rowOff>
              </xdr:from>
              <xdr:to>
                <xdr:col>14</xdr:col>
                <xdr:colOff>100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bierz nazwę z listy poniż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1</xdr:row>
                <xdr:rowOff>4</xdr:rowOff>
              </xdr:from>
              <xdr:to>
                <xdr:col>2</xdr:col>
                <xdr:colOff>114</xdr:colOff>
                <xdr:row>2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</xdr:row>
                <xdr:rowOff>17</xdr:rowOff>
              </xdr:from>
              <xdr:to>
                <xdr:col>8</xdr:col>
                <xdr:colOff>49</xdr:colOff>
                <xdr:row>5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</xdr:row>
                <xdr:rowOff>17</xdr:rowOff>
              </xdr:from>
              <xdr:to>
                <xdr:col>11</xdr:col>
                <xdr:colOff>-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666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        jednostki budżetowej </t>
  </si>
  <si>
    <t xml:space="preserve">Adres jednostki sprawozdawczej</t>
  </si>
  <si>
    <t xml:space="preserve">Adresat:</t>
  </si>
  <si>
    <t xml:space="preserve">Urząd Statystyczny we Wrocławiu</t>
  </si>
  <si>
    <t xml:space="preserve">Numer identyfikacyjny REGON</t>
  </si>
  <si>
    <t xml:space="preserve">liczba identyfik.jedn.</t>
  </si>
  <si>
    <t xml:space="preserve">ul. Oławska 31</t>
  </si>
  <si>
    <t xml:space="preserve">wg stanu na koniec</t>
  </si>
  <si>
    <t xml:space="preserve">kwartału</t>
  </si>
  <si>
    <t xml:space="preserve">  roku</t>
  </si>
  <si>
    <t xml:space="preserve">50-950 Wrocław</t>
  </si>
  <si>
    <t xml:space="preserve">Nazwa województwa</t>
  </si>
  <si>
    <t xml:space="preserve">SYMBOLE</t>
  </si>
  <si>
    <t xml:space="preserve">Nazwa powiatu / zwią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ązku</t>
  </si>
  <si>
    <t xml:space="preserve"> A. Należności oraz wybrane aktywa finansowe</t>
  </si>
  <si>
    <t xml:space="preserve">d ł u ż n i c y   k r a j o w i</t>
  </si>
  <si>
    <t xml:space="preserve">             d ł u ż n i c y   z a g r a n i c z n i </t>
  </si>
  <si>
    <t xml:space="preserve">kwota</t>
  </si>
  <si>
    <t xml:space="preserve">Wyszczególnienie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 gotówka</t>
  </si>
  <si>
    <t xml:space="preserve">      N3.2 depozyty na żądanie</t>
  </si>
  <si>
    <t xml:space="preserve">      N3.3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 z tytułu dostaw towarów i usług</t>
  </si>
  <si>
    <t xml:space="preserve">      N5.2 z tytułu podatków i składek 
      na ubezpieczenie społeczne</t>
  </si>
  <si>
    <t xml:space="preserve">      N5.3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ń i gwarancji (dochody)</t>
  </si>
  <si>
    <t xml:space="preserve">…………………</t>
  </si>
  <si>
    <t xml:space="preserve">……………</t>
  </si>
  <si>
    <t xml:space="preserve">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       funduszu celowego bez osobowości prawnej</t>
  </si>
  <si>
    <t xml:space="preserve">regon</t>
  </si>
  <si>
    <t xml:space="preserve">kwartal</t>
  </si>
  <si>
    <t xml:space="preserve">rok</t>
  </si>
  <si>
    <t xml:space="preserve">licz.ident.jedn.</t>
  </si>
  <si>
    <t xml:space="preserve">część budż.</t>
  </si>
  <si>
    <t xml:space="preserve">KODKATEGORII</t>
  </si>
  <si>
    <t xml:space="preserve">NRWKATEGORII</t>
  </si>
  <si>
    <t xml:space="preserve">NAZWA</t>
  </si>
  <si>
    <t xml:space="preserve">REGON</t>
  </si>
  <si>
    <t xml:space="preserve">Agencja Bezpieczeństwa Wewnętrznego</t>
  </si>
  <si>
    <t xml:space="preserve">015179728</t>
  </si>
  <si>
    <t xml:space="preserve">Agencja Wywiadu</t>
  </si>
  <si>
    <t xml:space="preserve">015179898</t>
  </si>
  <si>
    <t xml:space="preserve">Biuro Generalnego Inspektora Ochrony Danych Osobowych</t>
  </si>
  <si>
    <t xml:space="preserve">013049097</t>
  </si>
  <si>
    <t xml:space="preserve">Biuro Krajowej Rady Radiofonii i Telewizji</t>
  </si>
  <si>
    <t xml:space="preserve">010182401</t>
  </si>
  <si>
    <t xml:space="preserve">Biuro Rzecznika Praw Dziecka</t>
  </si>
  <si>
    <t xml:space="preserve">016387630</t>
  </si>
  <si>
    <t xml:space="preserve">Biuro Rzecznika Praw Obywatelskich</t>
  </si>
  <si>
    <t xml:space="preserve">012093073</t>
  </si>
  <si>
    <t xml:space="preserve">Biuro Rzecznika Praw Pacjenta</t>
  </si>
  <si>
    <t xml:space="preserve">017445217</t>
  </si>
  <si>
    <t xml:space="preserve">Centralne Biuro Antykorupcyjne</t>
  </si>
  <si>
    <t xml:space="preserve">140610454</t>
  </si>
  <si>
    <t xml:space="preserve">Dolnośląski Urząd Wojewódzki</t>
  </si>
  <si>
    <t xml:space="preserve">000514377</t>
  </si>
  <si>
    <t xml:space="preserve">Główny Urząd Miar</t>
  </si>
  <si>
    <t xml:space="preserve">010415420</t>
  </si>
  <si>
    <t xml:space="preserve">Główny Urząd Statystyczny</t>
  </si>
  <si>
    <t xml:space="preserve">000331501</t>
  </si>
  <si>
    <t xml:space="preserve">Instytut Pamięci Narodowej</t>
  </si>
  <si>
    <t xml:space="preserve">016365090</t>
  </si>
  <si>
    <t xml:space="preserve">Kancelaria Prezesa Rady Ministrów</t>
  </si>
  <si>
    <t xml:space="preserve">012261725</t>
  </si>
  <si>
    <t xml:space="preserve">Kancelaria Prezydenta RP</t>
  </si>
  <si>
    <t xml:space="preserve">000000023</t>
  </si>
  <si>
    <t xml:space="preserve">Kancelaria Sejmu</t>
  </si>
  <si>
    <t xml:space="preserve">001103340</t>
  </si>
  <si>
    <t xml:space="preserve">Kancelaria Senatu</t>
  </si>
  <si>
    <t xml:space="preserve">001393800</t>
  </si>
  <si>
    <t xml:space="preserve">Komisja Nadzoru Finansowego</t>
  </si>
  <si>
    <t xml:space="preserve">140674649</t>
  </si>
  <si>
    <t xml:space="preserve">Krajowa Rada Sądownictwa</t>
  </si>
  <si>
    <t xml:space="preserve">140813648</t>
  </si>
  <si>
    <t xml:space="preserve">Krajowe Biuro Wyborcze</t>
  </si>
  <si>
    <t xml:space="preserve">010300303</t>
  </si>
  <si>
    <t xml:space="preserve">Kujawsko-Pomorski Urząd Wojewódzki</t>
  </si>
  <si>
    <t xml:space="preserve">000514236</t>
  </si>
  <si>
    <t xml:space="preserve">Lubelski Urząd Wojewódzki</t>
  </si>
  <si>
    <t xml:space="preserve">000514294</t>
  </si>
  <si>
    <t xml:space="preserve">Lubuski Urząd Wojewódzki</t>
  </si>
  <si>
    <t xml:space="preserve">210467089</t>
  </si>
  <si>
    <t xml:space="preserve">Łódzki Urząd Wojewódzki</t>
  </si>
  <si>
    <t xml:space="preserve">004308002</t>
  </si>
  <si>
    <t xml:space="preserve">Małopolski Urząd Wojewódzki</t>
  </si>
  <si>
    <t xml:space="preserve">000514176</t>
  </si>
  <si>
    <t xml:space="preserve">Mazowiecki Urząd Wojewódzki</t>
  </si>
  <si>
    <t xml:space="preserve">013272620</t>
  </si>
  <si>
    <t xml:space="preserve">Ministerstwo Aktywów Państwowych</t>
  </si>
  <si>
    <t xml:space="preserve">363209612</t>
  </si>
  <si>
    <t xml:space="preserve">Ministerstwo Cyfryzacji</t>
  </si>
  <si>
    <t xml:space="preserve">145881488</t>
  </si>
  <si>
    <t xml:space="preserve">Ministerstwo Edukacji Narodowej</t>
  </si>
  <si>
    <t xml:space="preserve">000177939</t>
  </si>
  <si>
    <t xml:space="preserve">Ministerstwo Finansów</t>
  </si>
  <si>
    <t xml:space="preserve">000002217</t>
  </si>
  <si>
    <t xml:space="preserve">Ministerstwo Funduszy i Polityki Regionalnej</t>
  </si>
  <si>
    <t xml:space="preserve">140315583</t>
  </si>
  <si>
    <t xml:space="preserve">Ministerstwo Gospodarki Morskiej i Żeglugi Śródlądowej</t>
  </si>
  <si>
    <t xml:space="preserve">363189625</t>
  </si>
  <si>
    <t xml:space="preserve">Ministerstwo Infrastruktury</t>
  </si>
  <si>
    <t xml:space="preserve">363190367</t>
  </si>
  <si>
    <t xml:space="preserve">Ministerstwo Klimatu</t>
  </si>
  <si>
    <t xml:space="preserve">001064858</t>
  </si>
  <si>
    <t xml:space="preserve">Ministerstwo Kultury i Dziedzictwa Narodowego</t>
  </si>
  <si>
    <t xml:space="preserve">000274068</t>
  </si>
  <si>
    <t xml:space="preserve">Ministerstwo Nauki i Szkolnictwa Wyższego</t>
  </si>
  <si>
    <t xml:space="preserve">140533156</t>
  </si>
  <si>
    <t xml:space="preserve">Ministerstwo Obrony Narodowej</t>
  </si>
  <si>
    <t xml:space="preserve">000665337</t>
  </si>
  <si>
    <t xml:space="preserve">Ministerstwo Rodziny, Pracy i Polityki Społecznej</t>
  </si>
  <si>
    <t xml:space="preserve">015725935</t>
  </si>
  <si>
    <t xml:space="preserve">Ministerstwo Rolnictwa i Rozwoju Wsi</t>
  </si>
  <si>
    <t xml:space="preserve">000063880</t>
  </si>
  <si>
    <t xml:space="preserve">Ministerstwo Rozwoju</t>
  </si>
  <si>
    <t xml:space="preserve">369267361</t>
  </si>
  <si>
    <t xml:space="preserve">Ministerstwo Skarbu Państwa</t>
  </si>
  <si>
    <t xml:space="preserve">012149187</t>
  </si>
  <si>
    <t xml:space="preserve">Ministerstwo Sportu</t>
  </si>
  <si>
    <t xml:space="preserve">140217142</t>
  </si>
  <si>
    <t xml:space="preserve">Ministerstwo Spraw Wewnętrznych i Administracji</t>
  </si>
  <si>
    <t xml:space="preserve">012293240</t>
  </si>
  <si>
    <t xml:space="preserve">Ministerstwo Spraw Zagranicznych</t>
  </si>
  <si>
    <t xml:space="preserve">000177916</t>
  </si>
  <si>
    <t xml:space="preserve">Ministerstwo Sprawiedliwości</t>
  </si>
  <si>
    <t xml:space="preserve">000319150</t>
  </si>
  <si>
    <t xml:space="preserve">Ministerstwo Zdrowia</t>
  </si>
  <si>
    <t xml:space="preserve">000287987</t>
  </si>
  <si>
    <t xml:space="preserve">Naczelny Sąd Administracyjny</t>
  </si>
  <si>
    <t xml:space="preserve">000849310</t>
  </si>
  <si>
    <t xml:space="preserve">Najwyższa Izba Kontroli</t>
  </si>
  <si>
    <t xml:space="preserve">000000052</t>
  </si>
  <si>
    <t xml:space="preserve">Narodowy Instytut Wolności - Centrum Rozwoju Społeczeństwa Obywatelskiego</t>
  </si>
  <si>
    <t xml:space="preserve">368854582</t>
  </si>
  <si>
    <t xml:space="preserve">Opolski Urząd Wojewódzki</t>
  </si>
  <si>
    <t xml:space="preserve">000514325</t>
  </si>
  <si>
    <t xml:space="preserve">Państwowa Agencja Atomistyki</t>
  </si>
  <si>
    <t xml:space="preserve">000907473</t>
  </si>
  <si>
    <t xml:space="preserve">Państwowa Inspekcja Pracy</t>
  </si>
  <si>
    <t xml:space="preserve">007021519</t>
  </si>
  <si>
    <t xml:space="preserve">Podkarpacki Urząd Wojewódzki w Rzeszowie</t>
  </si>
  <si>
    <t xml:space="preserve">000514348</t>
  </si>
  <si>
    <t xml:space="preserve">Podlaski Urząd Wojewódzki</t>
  </si>
  <si>
    <t xml:space="preserve">000514213</t>
  </si>
  <si>
    <t xml:space="preserve">Polski Komitet Normalizacyjny</t>
  </si>
  <si>
    <t xml:space="preserve">010415408</t>
  </si>
  <si>
    <t xml:space="preserve">Pomorski Urząd Wojewódzki</t>
  </si>
  <si>
    <t xml:space="preserve">000514242</t>
  </si>
  <si>
    <t xml:space="preserve">Prokuratoria Generalna Rzeczypospolitej Polskiej</t>
  </si>
  <si>
    <t xml:space="preserve">140264957</t>
  </si>
  <si>
    <t xml:space="preserve">Prokuratura Krajowa</t>
  </si>
  <si>
    <t xml:space="preserve">363918998</t>
  </si>
  <si>
    <t xml:space="preserve">Rządowe Centrum Legislacji</t>
  </si>
  <si>
    <t xml:space="preserve">016179067</t>
  </si>
  <si>
    <t xml:space="preserve">Samorządowe Kolegium Odwoławcze Biała Podlaska</t>
  </si>
  <si>
    <t xml:space="preserve">030120850</t>
  </si>
  <si>
    <t xml:space="preserve">Samorządowe Kolegium Odwoławcze Białystok</t>
  </si>
  <si>
    <t xml:space="preserve">050322561</t>
  </si>
  <si>
    <t xml:space="preserve">Samorządowe Kolegium Odwoławcze Bielsko-Biała</t>
  </si>
  <si>
    <t xml:space="preserve">070477503</t>
  </si>
  <si>
    <t xml:space="preserve">Samorządowe Kolegium Odwoławcze Bydgoszcz</t>
  </si>
  <si>
    <t xml:space="preserve">091149553</t>
  </si>
  <si>
    <t xml:space="preserve">Samorządowe Kolegium Odwoławcze Chełm</t>
  </si>
  <si>
    <t xml:space="preserve">110105320</t>
  </si>
  <si>
    <t xml:space="preserve">Samorządowe Kolegium Odwoławcze Ciechanów</t>
  </si>
  <si>
    <t xml:space="preserve">130197157</t>
  </si>
  <si>
    <t xml:space="preserve">Samorządowe Kolegium Odwoławcze Częstochowa</t>
  </si>
  <si>
    <t xml:space="preserve">150060075</t>
  </si>
  <si>
    <t xml:space="preserve">Samorządowe Kolegium Odwoławcze Elbląg</t>
  </si>
  <si>
    <t xml:space="preserve">170237517</t>
  </si>
  <si>
    <t xml:space="preserve">Samorządowe Kolegium Odwoławcze Gdańsk</t>
  </si>
  <si>
    <t xml:space="preserve">190482336</t>
  </si>
  <si>
    <t xml:space="preserve">Samorządowe Kolegium Odwoławcze Gorzów Wielkopolski</t>
  </si>
  <si>
    <t xml:space="preserve">210241304</t>
  </si>
  <si>
    <t xml:space="preserve">Samorządowe Kolegium Odwoławcze Jelenia Góra</t>
  </si>
  <si>
    <t xml:space="preserve">230224997</t>
  </si>
  <si>
    <t xml:space="preserve">Samorządowe Kolegium Odwoławcze Kalisz</t>
  </si>
  <si>
    <t xml:space="preserve">250471562</t>
  </si>
  <si>
    <t xml:space="preserve">Samorządowe Kolegium Odwoławcze Katowice</t>
  </si>
  <si>
    <t xml:space="preserve">272357234</t>
  </si>
  <si>
    <t xml:space="preserve">Samorządowe Kolegium Odwoławcze Kielce</t>
  </si>
  <si>
    <t xml:space="preserve">290540390</t>
  </si>
  <si>
    <t xml:space="preserve">Samorządowe Kolegium Odwoławcze Konin</t>
  </si>
  <si>
    <t xml:space="preserve">310187843</t>
  </si>
  <si>
    <t xml:space="preserve">Samorządowe Kolegium Odwoławcze Koszalin</t>
  </si>
  <si>
    <t xml:space="preserve">330322679</t>
  </si>
  <si>
    <t xml:space="preserve">Samorządowe Kolegium Odwoławcze Kraków</t>
  </si>
  <si>
    <t xml:space="preserve">350760168</t>
  </si>
  <si>
    <t xml:space="preserve">Samorządowe Kolegium Odwoławcze Krosno</t>
  </si>
  <si>
    <t xml:space="preserve">370233499</t>
  </si>
  <si>
    <t xml:space="preserve">Samorządowe Kolegium Odwoławcze Legnica</t>
  </si>
  <si>
    <t xml:space="preserve">390324772</t>
  </si>
  <si>
    <t xml:space="preserve">Samorządowe Kolegium Odwoławcze Leszno</t>
  </si>
  <si>
    <t xml:space="preserve">410226592</t>
  </si>
  <si>
    <t xml:space="preserve">Samorządowe Kolegium Odwoławcze Lublin</t>
  </si>
  <si>
    <t xml:space="preserve">430463253</t>
  </si>
  <si>
    <t xml:space="preserve">Samorządowe Kolegium Odwoławcze Łomża</t>
  </si>
  <si>
    <t xml:space="preserve">450100747</t>
  </si>
  <si>
    <t xml:space="preserve">Samorządowe Kolegium Odwoławcze Łódź</t>
  </si>
  <si>
    <t xml:space="preserve">470930730</t>
  </si>
  <si>
    <t xml:space="preserve">Samorządowe Kolegium Odwoławcze Nowy Sącz</t>
  </si>
  <si>
    <t xml:space="preserve">490510595</t>
  </si>
  <si>
    <t xml:space="preserve">Samorządowe Kolegium Odwoławcze Olsztyn</t>
  </si>
  <si>
    <t xml:space="preserve">510284847</t>
  </si>
  <si>
    <t xml:space="preserve">Samorządowe Kolegium Odwoławcze Opole</t>
  </si>
  <si>
    <t xml:space="preserve">530968352</t>
  </si>
  <si>
    <t xml:space="preserve">Samorządowe Kolegium Odwoławcze Ostrołęka</t>
  </si>
  <si>
    <t xml:space="preserve">550400044</t>
  </si>
  <si>
    <t xml:space="preserve">Samorządowe Kolegium Odwoławcze Piła</t>
  </si>
  <si>
    <t xml:space="preserve">570174862</t>
  </si>
  <si>
    <t xml:space="preserve">Samorządowe Kolegium Odwoławcze Piotrków Trybunalski</t>
  </si>
  <si>
    <t xml:space="preserve">590343540</t>
  </si>
  <si>
    <t xml:space="preserve">Samorządowe Kolegium Odwoławcze Płock</t>
  </si>
  <si>
    <t xml:space="preserve">610222286</t>
  </si>
  <si>
    <t xml:space="preserve">Samorządowe Kolegium Odwoławcze Poznań</t>
  </si>
  <si>
    <t xml:space="preserve">630283616</t>
  </si>
  <si>
    <t xml:space="preserve">Samorządowe Kolegium Odwoławcze Przemyśl</t>
  </si>
  <si>
    <t xml:space="preserve">650129510</t>
  </si>
  <si>
    <t xml:space="preserve">Samorządowe Kolegium Odwoławcze Radom</t>
  </si>
  <si>
    <t xml:space="preserve">670750021</t>
  </si>
  <si>
    <t xml:space="preserve">Samorządowe Kolegium Odwoławcze Rzeszów</t>
  </si>
  <si>
    <t xml:space="preserve">690310938</t>
  </si>
  <si>
    <t xml:space="preserve">Samorządowe Kolegium Odwoławcze Siedlce</t>
  </si>
  <si>
    <t xml:space="preserve">710315530</t>
  </si>
  <si>
    <t xml:space="preserve">Samorządowe Kolegium Odwoławcze Sieradz</t>
  </si>
  <si>
    <t xml:space="preserve">730188808</t>
  </si>
  <si>
    <t xml:space="preserve">Samorządowe Kolegium Odwoławcze Skierniewice</t>
  </si>
  <si>
    <t xml:space="preserve">750445394</t>
  </si>
  <si>
    <t xml:space="preserve">Samorządowe Kolegium Odwoławcze Słupsk</t>
  </si>
  <si>
    <t xml:space="preserve">770727125</t>
  </si>
  <si>
    <t xml:space="preserve">Samorządowe Kolegium Odwoławcze Suwałki</t>
  </si>
  <si>
    <t xml:space="preserve">790167544</t>
  </si>
  <si>
    <t xml:space="preserve">Samorządowe Kolegium Odwoławcze Szczecin</t>
  </si>
  <si>
    <t xml:space="preserve">810664240</t>
  </si>
  <si>
    <t xml:space="preserve">Samorządowe Kolegium Odwoławcze Tarnobrzeg</t>
  </si>
  <si>
    <t xml:space="preserve">830210976</t>
  </si>
  <si>
    <t xml:space="preserve">Samorządowe Kolegium Odwoławcze Tarnów</t>
  </si>
  <si>
    <t xml:space="preserve">850329302</t>
  </si>
  <si>
    <t xml:space="preserve">Samorządowe Kolegium Odwoławcze Toruń</t>
  </si>
  <si>
    <t xml:space="preserve">870273968</t>
  </si>
  <si>
    <t xml:space="preserve">Samorządowe Kolegium Odwoławcze Wałbrzych</t>
  </si>
  <si>
    <t xml:space="preserve">890281455</t>
  </si>
  <si>
    <t xml:space="preserve">Samorządowe Kolegium Odwoławcze Warszawa</t>
  </si>
  <si>
    <t xml:space="preserve">010857000</t>
  </si>
  <si>
    <t xml:space="preserve">Samorządowe Kolegium Odwoławcze Włocławek</t>
  </si>
  <si>
    <t xml:space="preserve">910181922</t>
  </si>
  <si>
    <t xml:space="preserve">Samorządowe Kolegium Odwoławcze Wrocław</t>
  </si>
  <si>
    <t xml:space="preserve">930413995</t>
  </si>
  <si>
    <t xml:space="preserve">Samorządowe Kolegium Odwoławcze Zamość</t>
  </si>
  <si>
    <t xml:space="preserve">950192410</t>
  </si>
  <si>
    <t xml:space="preserve">Samorządowe Kolegium Odwoławcze Zielona Góra</t>
  </si>
  <si>
    <t xml:space="preserve">970383889</t>
  </si>
  <si>
    <t xml:space="preserve">Sąd Najwyższy</t>
  </si>
  <si>
    <t xml:space="preserve">000000224</t>
  </si>
  <si>
    <t xml:space="preserve">Śląski Urząd Wojewódzki w Katowicach</t>
  </si>
  <si>
    <t xml:space="preserve">000514259</t>
  </si>
  <si>
    <t xml:space="preserve">Świętokrzyski Urząd Wojewódzki</t>
  </si>
  <si>
    <t xml:space="preserve">000514265</t>
  </si>
  <si>
    <t xml:space="preserve">Trybunał Konstytucyjny</t>
  </si>
  <si>
    <t xml:space="preserve">001276402</t>
  </si>
  <si>
    <t xml:space="preserve">Urząd do Spraw Kombatantów i Osób Represjonowanych</t>
  </si>
  <si>
    <t xml:space="preserve">012052708</t>
  </si>
  <si>
    <t xml:space="preserve">Urząd Komunikacji Elektronicznej</t>
  </si>
  <si>
    <t xml:space="preserve">017510794</t>
  </si>
  <si>
    <t xml:space="preserve">Urząd Ochrony Konkurencji i Konsumentów</t>
  </si>
  <si>
    <t xml:space="preserve">006212789</t>
  </si>
  <si>
    <t xml:space="preserve">Urząd Patentowy RP</t>
  </si>
  <si>
    <t xml:space="preserve">000332251</t>
  </si>
  <si>
    <t xml:space="preserve">Urząd Regulacji Energetyki</t>
  </si>
  <si>
    <t xml:space="preserve">012726443</t>
  </si>
  <si>
    <t xml:space="preserve">Urząd Transportu Kolejowego</t>
  </si>
  <si>
    <t xml:space="preserve">015481433</t>
  </si>
  <si>
    <t xml:space="preserve">Urząd Zamówień Publicznych</t>
  </si>
  <si>
    <t xml:space="preserve">010828091</t>
  </si>
  <si>
    <t xml:space="preserve">Warmińsko-Mazurski Urząd Wojewódzki</t>
  </si>
  <si>
    <t xml:space="preserve">000514319</t>
  </si>
  <si>
    <t xml:space="preserve">Wielkopolski Urząd Wojewódzki</t>
  </si>
  <si>
    <t xml:space="preserve">000514331</t>
  </si>
  <si>
    <t xml:space="preserve">Wyższy Urząd Górniczy</t>
  </si>
  <si>
    <t xml:space="preserve">000332245</t>
  </si>
  <si>
    <t xml:space="preserve">Zachodniopomorski Urząd Wojewódzki</t>
  </si>
  <si>
    <t xml:space="preserve">000514354</t>
  </si>
  <si>
    <t xml:space="preserve">CZ_BU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[$-409]m/d/yyyy"/>
    <numFmt numFmtId="169" formatCode="#,##0"/>
    <numFmt numFmtId="170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FFFFFF"/>
      <name val="Arial CE"/>
      <family val="2"/>
      <charset val="238"/>
    </font>
    <font>
      <sz val="11"/>
      <name val="Arial Black"/>
      <family val="2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0960</xdr:colOff>
          <xdr:row>3</xdr:row>
          <xdr:rowOff>0</xdr:rowOff>
        </xdr:from>
        <xdr:to>
          <xdr:col>2</xdr:col>
          <xdr:colOff>574200</xdr:colOff>
          <xdr:row>4</xdr:row>
          <xdr:rowOff>9360</xdr:rowOff>
        </xdr:to>
        <xdr:sp>
          <xdr:nvSpPr>
            <xdr:cNvPr id="0" name="LISTAJ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5</xdr:row>
          <xdr:rowOff>104040</xdr:rowOff>
        </xdr:from>
        <xdr:to>
          <xdr:col>5</xdr:col>
          <xdr:colOff>172080</xdr:colOff>
          <xdr:row>6</xdr:row>
          <xdr:rowOff>-47520</xdr:rowOff>
        </xdr:to>
        <xdr:sp>
          <xdr:nvSpPr>
            <xdr:cNvPr id="0" name="SPZ" descr="  a) sprawozdanie jednos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) sprawozdanie jednos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L" descr="  b) sprawozdanie zbior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) sprawozdanie zbior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c) sprawozdanie łą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) sprawozdanie łą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ZAPIS P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 PLIK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2</xdr:row>
          <xdr:rowOff>495000</xdr:rowOff>
        </xdr:from>
        <xdr:to>
          <xdr:col>2</xdr:col>
          <xdr:colOff>574200</xdr:colOff>
          <xdr:row>3</xdr:row>
          <xdr:rowOff>190440</xdr:rowOff>
        </xdr:to>
        <xdr:sp>
          <xdr:nvSpPr>
            <xdr:cNvPr id="0" name="LISTAJE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240</xdr:colOff>
          <xdr:row>5</xdr:row>
          <xdr:rowOff>114480</xdr:rowOff>
        </xdr:from>
        <xdr:to>
          <xdr:col>5</xdr:col>
          <xdr:colOff>162000</xdr:colOff>
          <xdr:row>6</xdr:row>
          <xdr:rowOff>-38520</xdr:rowOff>
        </xdr:to>
        <xdr:sp>
          <xdr:nvSpPr>
            <xdr:cNvPr id="0" name="SPZ" descr="  a) sprawozdanie jednos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) sprawozdanie jednos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L" descr="  b) sprawozdanie zbior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) sprawozdanie zbior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c) sprawozdanie łą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) sprawozdanie łączn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240</xdr:colOff>
          <xdr:row>5</xdr:row>
          <xdr:rowOff>38880</xdr:rowOff>
        </xdr:from>
        <xdr:to>
          <xdr:col>5</xdr:col>
          <xdr:colOff>243000</xdr:colOff>
          <xdr:row>6</xdr:row>
          <xdr:rowOff>-114480</xdr:rowOff>
        </xdr:to>
        <xdr:sp>
          <xdr:nvSpPr>
            <xdr:cNvPr id="0" name="SPZ" descr="  a) sprawozdanie jednos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) sprawozdanie jednos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L" descr="  b) sprawozdanie zbior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) sprawozdanie zbior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c) sprawozdanie łą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) sprawozdanie łącz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2" topLeftCell="A13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42"/>
    <col collapsed="false" customWidth="true" hidden="false" outlineLevel="0" max="3" min="3" style="1" width="16.56"/>
    <col collapsed="false" customWidth="true" hidden="false" outlineLevel="0" max="12" min="4" style="1" width="14.7"/>
    <col collapsed="false" customWidth="true" hidden="false" outlineLevel="0" max="13" min="13" style="1" width="15.99"/>
    <col collapsed="false" customWidth="true" hidden="false" outlineLevel="0" max="18" min="14" style="1" width="14.7"/>
    <col collapsed="false" customWidth="false" hidden="false" outlineLevel="0" max="19" min="19" style="1" width="9.14"/>
    <col collapsed="false" customWidth="true" hidden="true" outlineLevel="0" max="20" min="20" style="1" width="9.06"/>
    <col collapsed="false" customWidth="true" hidden="true" outlineLevel="0" max="21" min="21" style="1" width="13.85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6"/>
      <c r="U1" s="7" t="n">
        <v>0</v>
      </c>
    </row>
    <row r="2" customFormat="false" ht="15" hidden="false" customHeight="false" outlineLevel="0" collapsed="false">
      <c r="A2" s="8" t="s">
        <v>1</v>
      </c>
      <c r="B2" s="9"/>
      <c r="C2" s="10"/>
      <c r="E2" s="11" t="s">
        <v>2</v>
      </c>
      <c r="F2" s="11"/>
      <c r="L2" s="12"/>
      <c r="M2" s="13"/>
      <c r="N2" s="10"/>
      <c r="O2" s="12"/>
      <c r="P2" s="14"/>
      <c r="Q2" s="12"/>
      <c r="R2" s="13"/>
      <c r="U2" s="15" t="n">
        <f aca="false">MAXA('40-FUNDUSZE CELOWE'!U1)</f>
        <v>0</v>
      </c>
    </row>
    <row r="3" customFormat="false" ht="39.75" hidden="false" customHeight="true" outlineLevel="0" collapsed="false">
      <c r="A3" s="16" t="str">
        <f aca="false">IF(U$1&lt;&gt;0,INDEX(LISTANAZW,U1,1),IF(U$2&lt;&gt;0,INDEX(LISTANAZW,U2,1),""))</f>
        <v/>
      </c>
      <c r="B3" s="16"/>
      <c r="C3" s="17"/>
      <c r="G3" s="11"/>
      <c r="L3" s="18"/>
      <c r="M3" s="19"/>
      <c r="N3" s="17"/>
      <c r="O3" s="18"/>
      <c r="P3" s="18"/>
      <c r="Q3" s="18"/>
      <c r="R3" s="19"/>
    </row>
    <row r="4" customFormat="false" ht="15" hidden="false" customHeight="true" outlineLevel="0" collapsed="false">
      <c r="A4" s="20"/>
      <c r="B4" s="21"/>
      <c r="C4" s="22"/>
      <c r="D4" s="23"/>
      <c r="E4" s="11"/>
      <c r="F4" s="11" t="s">
        <v>3</v>
      </c>
      <c r="L4" s="18"/>
      <c r="M4" s="19"/>
      <c r="N4" s="24"/>
      <c r="O4" s="18"/>
      <c r="P4" s="18"/>
      <c r="Q4" s="18"/>
      <c r="R4" s="19"/>
    </row>
    <row r="5" customFormat="false" ht="14.25" hidden="false" customHeight="false" outlineLevel="0" collapsed="false">
      <c r="A5" s="17" t="s">
        <v>4</v>
      </c>
      <c r="B5" s="18"/>
      <c r="C5" s="17"/>
      <c r="L5" s="18"/>
      <c r="M5" s="19"/>
      <c r="N5" s="25" t="s">
        <v>5</v>
      </c>
      <c r="O5" s="18"/>
      <c r="P5" s="18"/>
      <c r="Q5" s="18"/>
      <c r="R5" s="19"/>
      <c r="U5" s="1" t="str">
        <f aca="false">IF(VALUE(M11)=0,"",VALUE(M11))</f>
        <v/>
      </c>
    </row>
    <row r="6" customFormat="false" ht="30" hidden="false" customHeight="true" outlineLevel="0" collapsed="false">
      <c r="A6" s="26"/>
      <c r="B6" s="26"/>
      <c r="C6" s="27"/>
      <c r="D6" s="27"/>
      <c r="E6" s="28"/>
      <c r="F6" s="29"/>
      <c r="G6" s="29"/>
      <c r="H6" s="29"/>
      <c r="I6" s="29"/>
      <c r="J6" s="29"/>
      <c r="K6" s="29"/>
      <c r="L6" s="15"/>
      <c r="M6" s="19"/>
      <c r="N6" s="30" t="s">
        <v>6</v>
      </c>
      <c r="O6" s="18"/>
      <c r="P6" s="18"/>
      <c r="Q6" s="18"/>
      <c r="R6" s="19"/>
    </row>
    <row r="7" customFormat="false" ht="18.75" hidden="false" customHeight="true" outlineLevel="0" collapsed="false">
      <c r="A7" s="8" t="s">
        <v>7</v>
      </c>
      <c r="B7" s="31"/>
      <c r="C7" s="32" t="s">
        <v>8</v>
      </c>
      <c r="L7" s="18"/>
      <c r="M7" s="19"/>
      <c r="N7" s="30" t="s">
        <v>9</v>
      </c>
      <c r="O7" s="18"/>
      <c r="P7" s="18"/>
      <c r="Q7" s="18"/>
      <c r="R7" s="19"/>
      <c r="U7" s="29"/>
    </row>
    <row r="8" customFormat="false" ht="15.75" hidden="false" customHeight="false" outlineLevel="0" collapsed="false">
      <c r="A8" s="33" t="str">
        <f aca="false">IF(U$1&lt;&gt;0,INDEX(LISTAREG,$U1,1),IF(U$2&lt;&gt;0,INDEX(LISTAREG,$U2,1),""))</f>
        <v/>
      </c>
      <c r="B8" s="33"/>
      <c r="C8" s="34"/>
      <c r="D8" s="35"/>
      <c r="E8" s="36"/>
      <c r="F8" s="36" t="s">
        <v>10</v>
      </c>
      <c r="G8" s="36"/>
      <c r="H8" s="37"/>
      <c r="I8" s="38" t="s">
        <v>11</v>
      </c>
      <c r="J8" s="39" t="s">
        <v>12</v>
      </c>
      <c r="K8" s="40"/>
      <c r="L8" s="41"/>
      <c r="M8" s="19"/>
      <c r="N8" s="30" t="s">
        <v>13</v>
      </c>
      <c r="O8" s="18"/>
      <c r="P8" s="18"/>
      <c r="Q8" s="18"/>
      <c r="R8" s="19"/>
    </row>
    <row r="9" customFormat="false" ht="14.25" hidden="false" customHeight="false" outlineLevel="0" collapsed="false">
      <c r="A9" s="8" t="s">
        <v>14</v>
      </c>
      <c r="B9" s="42"/>
      <c r="C9" s="43"/>
      <c r="D9" s="43"/>
      <c r="E9" s="43"/>
      <c r="F9" s="44"/>
      <c r="G9" s="45"/>
      <c r="H9" s="46" t="s">
        <v>15</v>
      </c>
      <c r="I9" s="45"/>
      <c r="J9" s="45"/>
      <c r="K9" s="47"/>
      <c r="L9" s="18"/>
      <c r="M9" s="48"/>
      <c r="N9" s="17"/>
      <c r="O9" s="18"/>
      <c r="P9" s="18"/>
      <c r="Q9" s="18"/>
      <c r="R9" s="19"/>
    </row>
    <row r="10" customFormat="false" ht="14.25" hidden="false" customHeight="false" outlineLevel="0" collapsed="false">
      <c r="A10" s="49" t="s">
        <v>16</v>
      </c>
      <c r="B10" s="50"/>
      <c r="C10" s="18"/>
      <c r="E10" s="51"/>
      <c r="F10" s="52" t="s">
        <v>17</v>
      </c>
      <c r="G10" s="53" t="s">
        <v>18</v>
      </c>
      <c r="H10" s="53" t="s">
        <v>19</v>
      </c>
      <c r="I10" s="53" t="s">
        <v>20</v>
      </c>
      <c r="J10" s="53" t="s">
        <v>21</v>
      </c>
      <c r="K10" s="54" t="s">
        <v>22</v>
      </c>
      <c r="L10" s="55" t="s">
        <v>23</v>
      </c>
      <c r="M10" s="56" t="s">
        <v>24</v>
      </c>
      <c r="N10" s="17"/>
      <c r="O10" s="18"/>
      <c r="P10" s="18"/>
      <c r="Q10" s="18"/>
      <c r="R10" s="19"/>
      <c r="U10" s="7" t="n">
        <v>0</v>
      </c>
    </row>
    <row r="11" customFormat="false" ht="15.75" hidden="false" customHeight="false" outlineLevel="0" collapsed="false">
      <c r="A11" s="57" t="s">
        <v>25</v>
      </c>
      <c r="B11" s="36"/>
      <c r="C11" s="35"/>
      <c r="D11" s="35"/>
      <c r="E11" s="58"/>
      <c r="F11" s="59"/>
      <c r="G11" s="60"/>
      <c r="H11" s="60"/>
      <c r="I11" s="60"/>
      <c r="J11" s="60"/>
      <c r="L11" s="61" t="n">
        <v>10</v>
      </c>
      <c r="M11" s="62"/>
      <c r="N11" s="63"/>
      <c r="O11" s="35"/>
      <c r="P11" s="35"/>
      <c r="Q11" s="35"/>
      <c r="R11" s="64"/>
    </row>
    <row r="12" customFormat="false" ht="15" hidden="false" customHeight="false" outlineLevel="0" collapsed="false">
      <c r="A12" s="12"/>
      <c r="B12" s="12"/>
      <c r="C12" s="12"/>
      <c r="D12" s="12"/>
      <c r="E12" s="65"/>
      <c r="F12" s="12"/>
      <c r="G12" s="12"/>
      <c r="H12" s="12"/>
      <c r="I12" s="65"/>
      <c r="J12" s="66"/>
      <c r="K12" s="12"/>
      <c r="L12" s="12"/>
      <c r="M12" s="12"/>
      <c r="N12" s="65"/>
      <c r="O12" s="18"/>
      <c r="P12" s="18"/>
      <c r="Q12" s="18"/>
      <c r="R12" s="18"/>
    </row>
    <row r="13" customFormat="false" ht="19.5" hidden="false" customHeight="true" outlineLevel="0" collapsed="false">
      <c r="A13" s="11" t="s">
        <v>26</v>
      </c>
      <c r="B13" s="11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O14" s="18"/>
      <c r="P14" s="18"/>
    </row>
    <row r="15" customFormat="false" ht="14.25" hidden="false" customHeight="false" outlineLevel="0" collapsed="false">
      <c r="A15" s="67"/>
      <c r="B15" s="68"/>
      <c r="C15" s="69"/>
      <c r="D15" s="10"/>
      <c r="E15" s="12"/>
      <c r="F15" s="12"/>
      <c r="G15" s="12"/>
      <c r="H15" s="12" t="s">
        <v>27</v>
      </c>
      <c r="I15" s="12"/>
      <c r="J15" s="12"/>
      <c r="K15" s="12"/>
      <c r="L15" s="12"/>
      <c r="M15" s="12"/>
      <c r="N15" s="12"/>
      <c r="O15" s="12"/>
      <c r="P15" s="70" t="s">
        <v>28</v>
      </c>
      <c r="Q15" s="12"/>
      <c r="R15" s="13"/>
    </row>
    <row r="16" customFormat="false" ht="18.75" hidden="false" customHeight="false" outlineLevel="0" collapsed="false">
      <c r="A16" s="71"/>
      <c r="B16" s="51"/>
      <c r="C16" s="72" t="s">
        <v>29</v>
      </c>
      <c r="D16" s="73"/>
      <c r="E16" s="74"/>
      <c r="F16" s="74"/>
      <c r="G16" s="75"/>
      <c r="H16" s="76"/>
      <c r="I16" s="74"/>
      <c r="J16" s="74"/>
      <c r="K16" s="74"/>
      <c r="L16" s="74"/>
      <c r="M16" s="74"/>
      <c r="N16" s="74"/>
      <c r="O16" s="74"/>
      <c r="P16" s="73"/>
      <c r="Q16" s="76"/>
      <c r="R16" s="77"/>
    </row>
    <row r="17" customFormat="false" ht="15" hidden="false" customHeight="false" outlineLevel="0" collapsed="false">
      <c r="A17" s="78" t="s">
        <v>30</v>
      </c>
      <c r="B17" s="78"/>
      <c r="C17" s="72" t="s">
        <v>31</v>
      </c>
      <c r="D17" s="17"/>
      <c r="E17" s="79" t="s">
        <v>32</v>
      </c>
      <c r="F17" s="80"/>
      <c r="G17" s="80"/>
      <c r="H17" s="80"/>
      <c r="I17" s="80"/>
      <c r="J17" s="81"/>
      <c r="K17" s="80"/>
      <c r="L17" s="82"/>
      <c r="M17" s="80"/>
      <c r="N17" s="80"/>
      <c r="O17" s="83" t="s">
        <v>33</v>
      </c>
      <c r="P17" s="84"/>
      <c r="Q17" s="80"/>
      <c r="R17" s="85"/>
    </row>
    <row r="18" customFormat="false" ht="15" hidden="false" customHeight="false" outlineLevel="0" collapsed="false">
      <c r="A18" s="71"/>
      <c r="B18" s="51"/>
      <c r="C18" s="72" t="s">
        <v>34</v>
      </c>
      <c r="D18" s="86" t="s">
        <v>34</v>
      </c>
      <c r="E18" s="79" t="s">
        <v>35</v>
      </c>
      <c r="F18" s="87" t="s">
        <v>36</v>
      </c>
      <c r="G18" s="87" t="s">
        <v>37</v>
      </c>
      <c r="H18" s="79" t="s">
        <v>38</v>
      </c>
      <c r="I18" s="87" t="s">
        <v>39</v>
      </c>
      <c r="J18" s="79" t="s">
        <v>40</v>
      </c>
      <c r="K18" s="87" t="s">
        <v>41</v>
      </c>
      <c r="L18" s="88" t="s">
        <v>42</v>
      </c>
      <c r="M18" s="89" t="s">
        <v>43</v>
      </c>
      <c r="N18" s="87" t="s">
        <v>44</v>
      </c>
      <c r="O18" s="90" t="s">
        <v>45</v>
      </c>
      <c r="P18" s="17"/>
      <c r="Q18" s="79" t="s">
        <v>46</v>
      </c>
      <c r="R18" s="90" t="s">
        <v>42</v>
      </c>
    </row>
    <row r="19" customFormat="false" ht="14.25" hidden="false" customHeight="false" outlineLevel="0" collapsed="false">
      <c r="A19" s="71"/>
      <c r="B19" s="51"/>
      <c r="C19" s="71" t="s">
        <v>47</v>
      </c>
      <c r="D19" s="86" t="s">
        <v>48</v>
      </c>
      <c r="E19" s="79" t="s">
        <v>49</v>
      </c>
      <c r="F19" s="89"/>
      <c r="G19" s="89"/>
      <c r="H19" s="89"/>
      <c r="I19" s="91"/>
      <c r="J19" s="79" t="s">
        <v>50</v>
      </c>
      <c r="K19" s="87"/>
      <c r="L19" s="88" t="s">
        <v>51</v>
      </c>
      <c r="M19" s="87" t="s">
        <v>52</v>
      </c>
      <c r="N19" s="87" t="s">
        <v>53</v>
      </c>
      <c r="O19" s="90" t="s">
        <v>54</v>
      </c>
      <c r="P19" s="86" t="s">
        <v>34</v>
      </c>
      <c r="Q19" s="79" t="s">
        <v>55</v>
      </c>
      <c r="R19" s="90" t="s">
        <v>46</v>
      </c>
    </row>
    <row r="20" customFormat="false" ht="14.25" hidden="false" customHeight="false" outlineLevel="0" collapsed="false">
      <c r="A20" s="71"/>
      <c r="B20" s="51"/>
      <c r="C20" s="17"/>
      <c r="D20" s="86" t="s">
        <v>56</v>
      </c>
      <c r="E20" s="92" t="s">
        <v>34</v>
      </c>
      <c r="F20" s="79"/>
      <c r="G20" s="79"/>
      <c r="H20" s="79"/>
      <c r="I20" s="79"/>
      <c r="J20" s="93"/>
      <c r="K20" s="89"/>
      <c r="L20" s="88" t="s">
        <v>33</v>
      </c>
      <c r="M20" s="89"/>
      <c r="N20" s="89"/>
      <c r="O20" s="90" t="s">
        <v>57</v>
      </c>
      <c r="P20" s="17"/>
      <c r="Q20" s="79" t="s">
        <v>58</v>
      </c>
      <c r="R20" s="90" t="s">
        <v>59</v>
      </c>
    </row>
    <row r="21" customFormat="false" ht="14.25" hidden="false" customHeight="false" outlineLevel="0" collapsed="false">
      <c r="A21" s="71"/>
      <c r="B21" s="51"/>
      <c r="C21" s="17"/>
      <c r="D21" s="17"/>
      <c r="E21" s="92" t="s">
        <v>60</v>
      </c>
      <c r="F21" s="93"/>
      <c r="G21" s="79"/>
      <c r="H21" s="93"/>
      <c r="I21" s="79"/>
      <c r="J21" s="93"/>
      <c r="K21" s="89"/>
      <c r="L21" s="88" t="s">
        <v>61</v>
      </c>
      <c r="M21" s="89"/>
      <c r="N21" s="89"/>
      <c r="O21" s="90" t="s">
        <v>62</v>
      </c>
      <c r="P21" s="86" t="s">
        <v>63</v>
      </c>
      <c r="Q21" s="79" t="s">
        <v>64</v>
      </c>
      <c r="R21" s="90"/>
    </row>
    <row r="22" customFormat="false" ht="15" hidden="false" customHeight="false" outlineLevel="0" collapsed="false">
      <c r="A22" s="94"/>
      <c r="B22" s="95"/>
      <c r="C22" s="63"/>
      <c r="D22" s="63"/>
      <c r="E22" s="92"/>
      <c r="F22" s="96"/>
      <c r="G22" s="96"/>
      <c r="H22" s="96"/>
      <c r="I22" s="96"/>
      <c r="J22" s="96"/>
      <c r="K22" s="97"/>
      <c r="L22" s="91"/>
      <c r="M22" s="89"/>
      <c r="N22" s="89"/>
      <c r="O22" s="90" t="s">
        <v>65</v>
      </c>
      <c r="P22" s="63"/>
      <c r="Q22" s="96"/>
      <c r="R22" s="98"/>
    </row>
    <row r="23" customFormat="false" ht="15.75" hidden="false" customHeight="false" outlineLevel="0" collapsed="false">
      <c r="A23" s="99" t="n">
        <v>1</v>
      </c>
      <c r="B23" s="100"/>
      <c r="C23" s="101" t="n">
        <v>2</v>
      </c>
      <c r="D23" s="101" t="n">
        <v>3</v>
      </c>
      <c r="E23" s="102" t="n">
        <v>4</v>
      </c>
      <c r="F23" s="102" t="n">
        <v>5</v>
      </c>
      <c r="G23" s="102" t="n">
        <v>6</v>
      </c>
      <c r="H23" s="102" t="n">
        <v>7</v>
      </c>
      <c r="I23" s="102" t="n">
        <v>8</v>
      </c>
      <c r="J23" s="102" t="n">
        <v>9</v>
      </c>
      <c r="K23" s="103" t="n">
        <v>10</v>
      </c>
      <c r="L23" s="104" t="n">
        <v>11</v>
      </c>
      <c r="M23" s="104" t="n">
        <v>12</v>
      </c>
      <c r="N23" s="104" t="n">
        <v>13</v>
      </c>
      <c r="O23" s="105" t="n">
        <v>14</v>
      </c>
      <c r="P23" s="101" t="n">
        <v>15</v>
      </c>
      <c r="Q23" s="102" t="n">
        <v>16</v>
      </c>
      <c r="R23" s="106" t="n">
        <v>17</v>
      </c>
    </row>
    <row r="24" customFormat="false" ht="33.75" hidden="false" customHeight="true" outlineLevel="0" collapsed="false">
      <c r="A24" s="107" t="s">
        <v>66</v>
      </c>
      <c r="B24" s="108"/>
      <c r="C24" s="109" t="n">
        <f aca="false">C25+C26</f>
        <v>0</v>
      </c>
      <c r="D24" s="110" t="n">
        <f aca="false">D25+D26</f>
        <v>0</v>
      </c>
      <c r="E24" s="111" t="n">
        <f aca="false">E25+E26</f>
        <v>0</v>
      </c>
      <c r="F24" s="111" t="n">
        <f aca="false">F25+F26</f>
        <v>0</v>
      </c>
      <c r="G24" s="111" t="n">
        <f aca="false">G25+G26</f>
        <v>0</v>
      </c>
      <c r="H24" s="111" t="n">
        <f aca="false">H25+H26</f>
        <v>0</v>
      </c>
      <c r="I24" s="111" t="n">
        <f aca="false">I25+I26</f>
        <v>0</v>
      </c>
      <c r="J24" s="111" t="n">
        <f aca="false">J25+J26</f>
        <v>0</v>
      </c>
      <c r="K24" s="112" t="n">
        <f aca="false">K25+K26</f>
        <v>0</v>
      </c>
      <c r="L24" s="113" t="n">
        <f aca="false">L25+L26</f>
        <v>0</v>
      </c>
      <c r="M24" s="114" t="n">
        <f aca="false">M25+M26</f>
        <v>0</v>
      </c>
      <c r="N24" s="114" t="n">
        <f aca="false">N25+N26</f>
        <v>0</v>
      </c>
      <c r="O24" s="115" t="n">
        <f aca="false">O25+O26</f>
        <v>0</v>
      </c>
      <c r="P24" s="110" t="n">
        <f aca="false">P25+P26</f>
        <v>0</v>
      </c>
      <c r="Q24" s="111" t="n">
        <f aca="false">Q25+Q26</f>
        <v>0</v>
      </c>
      <c r="R24" s="116" t="n">
        <f aca="false">R25+R26</f>
        <v>0</v>
      </c>
    </row>
    <row r="25" s="126" customFormat="true" ht="33.75" hidden="false" customHeight="true" outlineLevel="0" collapsed="false">
      <c r="A25" s="107" t="s">
        <v>67</v>
      </c>
      <c r="B25" s="117"/>
      <c r="C25" s="118" t="n">
        <f aca="false">D25+P25</f>
        <v>0</v>
      </c>
      <c r="D25" s="119" t="n">
        <f aca="false">E25+J25+K25+L25+M25+N25+O25</f>
        <v>0</v>
      </c>
      <c r="E25" s="111" t="n">
        <f aca="false">F25+G25+H25+I25</f>
        <v>0</v>
      </c>
      <c r="F25" s="120"/>
      <c r="G25" s="120"/>
      <c r="H25" s="120"/>
      <c r="I25" s="120"/>
      <c r="J25" s="120"/>
      <c r="K25" s="121"/>
      <c r="L25" s="122"/>
      <c r="M25" s="122"/>
      <c r="N25" s="122"/>
      <c r="O25" s="123"/>
      <c r="P25" s="124" t="n">
        <f aca="false">Q25+R25</f>
        <v>0</v>
      </c>
      <c r="Q25" s="120"/>
      <c r="R25" s="125"/>
    </row>
    <row r="26" customFormat="false" ht="33.75" hidden="false" customHeight="true" outlineLevel="0" collapsed="false">
      <c r="A26" s="107" t="s">
        <v>68</v>
      </c>
      <c r="B26" s="108"/>
      <c r="C26" s="118" t="n">
        <f aca="false">D26+P26</f>
        <v>0</v>
      </c>
      <c r="D26" s="119" t="n">
        <f aca="false">E26+J26+K26+L26+M26+N26+O26</f>
        <v>0</v>
      </c>
      <c r="E26" s="111" t="n">
        <f aca="false">F26+G26+H26+I26</f>
        <v>0</v>
      </c>
      <c r="F26" s="127"/>
      <c r="G26" s="127"/>
      <c r="H26" s="127"/>
      <c r="I26" s="127"/>
      <c r="J26" s="127"/>
      <c r="K26" s="122"/>
      <c r="L26" s="122"/>
      <c r="M26" s="122"/>
      <c r="N26" s="122"/>
      <c r="O26" s="123"/>
      <c r="P26" s="128" t="n">
        <f aca="false">Q26+R26</f>
        <v>0</v>
      </c>
      <c r="Q26" s="127"/>
      <c r="R26" s="123"/>
    </row>
    <row r="27" customFormat="false" ht="33.75" hidden="false" customHeight="true" outlineLevel="0" collapsed="false">
      <c r="A27" s="129" t="s">
        <v>69</v>
      </c>
      <c r="B27" s="117"/>
      <c r="C27" s="118" t="n">
        <f aca="false">C28+C29</f>
        <v>0</v>
      </c>
      <c r="D27" s="130" t="n">
        <f aca="false">D28+D29</f>
        <v>0</v>
      </c>
      <c r="E27" s="124" t="n">
        <f aca="false">E28+E29</f>
        <v>0</v>
      </c>
      <c r="F27" s="131" t="n">
        <f aca="false">F28+F29</f>
        <v>0</v>
      </c>
      <c r="G27" s="131" t="n">
        <f aca="false">G28+G29</f>
        <v>0</v>
      </c>
      <c r="H27" s="131" t="n">
        <f aca="false">H28+H29</f>
        <v>0</v>
      </c>
      <c r="I27" s="131" t="n">
        <f aca="false">I28+I29</f>
        <v>0</v>
      </c>
      <c r="J27" s="131" t="n">
        <f aca="false">J28+J29</f>
        <v>0</v>
      </c>
      <c r="K27" s="132" t="n">
        <f aca="false">K28+K29</f>
        <v>0</v>
      </c>
      <c r="L27" s="114" t="n">
        <f aca="false">L28+L29</f>
        <v>0</v>
      </c>
      <c r="M27" s="114" t="n">
        <f aca="false">M28+M29</f>
        <v>0</v>
      </c>
      <c r="N27" s="114" t="n">
        <f aca="false">N28+N29</f>
        <v>0</v>
      </c>
      <c r="O27" s="115" t="n">
        <f aca="false">O28+O29</f>
        <v>0</v>
      </c>
      <c r="P27" s="124" t="n">
        <f aca="false">P28+P29</f>
        <v>0</v>
      </c>
      <c r="Q27" s="131" t="n">
        <f aca="false">Q28+Q29</f>
        <v>0</v>
      </c>
      <c r="R27" s="133" t="n">
        <f aca="false">R28+R29</f>
        <v>0</v>
      </c>
    </row>
    <row r="28" customFormat="false" ht="33.75" hidden="false" customHeight="true" outlineLevel="0" collapsed="false">
      <c r="A28" s="129" t="s">
        <v>70</v>
      </c>
      <c r="B28" s="117"/>
      <c r="C28" s="118" t="n">
        <f aca="false">D28+P28</f>
        <v>0</v>
      </c>
      <c r="D28" s="134" t="n">
        <f aca="false">E28+J28+K28+L28+M28+N28+O28</f>
        <v>0</v>
      </c>
      <c r="E28" s="111" t="n">
        <f aca="false">F28+G28+H28+I28</f>
        <v>0</v>
      </c>
      <c r="F28" s="120"/>
      <c r="G28" s="120"/>
      <c r="H28" s="120"/>
      <c r="I28" s="120"/>
      <c r="J28" s="120"/>
      <c r="K28" s="121"/>
      <c r="L28" s="122"/>
      <c r="M28" s="122"/>
      <c r="N28" s="122"/>
      <c r="O28" s="123"/>
      <c r="P28" s="124" t="n">
        <f aca="false">Q28+R28</f>
        <v>0</v>
      </c>
      <c r="Q28" s="120"/>
      <c r="R28" s="125"/>
    </row>
    <row r="29" customFormat="false" ht="33.75" hidden="false" customHeight="true" outlineLevel="0" collapsed="false">
      <c r="A29" s="107" t="s">
        <v>71</v>
      </c>
      <c r="B29" s="108"/>
      <c r="C29" s="118" t="n">
        <f aca="false">D29+P29</f>
        <v>0</v>
      </c>
      <c r="D29" s="119" t="n">
        <f aca="false">E29+J29+K29+L29+M29+N29+O29</f>
        <v>0</v>
      </c>
      <c r="E29" s="111" t="n">
        <f aca="false">F29+G29+H29+I29</f>
        <v>0</v>
      </c>
      <c r="F29" s="127"/>
      <c r="G29" s="127"/>
      <c r="H29" s="127"/>
      <c r="I29" s="127"/>
      <c r="J29" s="127"/>
      <c r="K29" s="122"/>
      <c r="L29" s="135"/>
      <c r="M29" s="122"/>
      <c r="N29" s="122"/>
      <c r="O29" s="123"/>
      <c r="P29" s="110" t="n">
        <f aca="false">Q29+R29</f>
        <v>0</v>
      </c>
      <c r="Q29" s="127"/>
      <c r="R29" s="123"/>
    </row>
    <row r="30" customFormat="false" ht="33.75" hidden="false" customHeight="true" outlineLevel="0" collapsed="false">
      <c r="A30" s="107" t="s">
        <v>72</v>
      </c>
      <c r="B30" s="108"/>
      <c r="C30" s="109" t="n">
        <f aca="false">C31+C32+C33</f>
        <v>0</v>
      </c>
      <c r="D30" s="119" t="n">
        <f aca="false">D31+D32+D33</f>
        <v>0</v>
      </c>
      <c r="E30" s="111" t="n">
        <f aca="false">E31+E32+E33</f>
        <v>0</v>
      </c>
      <c r="F30" s="136" t="n">
        <f aca="false">F31+F32+F33</f>
        <v>0</v>
      </c>
      <c r="G30" s="136" t="n">
        <f aca="false">G31+G32+G33</f>
        <v>0</v>
      </c>
      <c r="H30" s="136" t="n">
        <f aca="false">H31+H32+H33</f>
        <v>0</v>
      </c>
      <c r="I30" s="136" t="n">
        <f aca="false">I31+I32+I33</f>
        <v>0</v>
      </c>
      <c r="J30" s="136" t="n">
        <f aca="false">J31+J32+J33</f>
        <v>0</v>
      </c>
      <c r="K30" s="137" t="n">
        <f aca="false">K31+K32+K33</f>
        <v>0</v>
      </c>
      <c r="L30" s="138" t="n">
        <f aca="false">L31+L32+L33</f>
        <v>0</v>
      </c>
      <c r="M30" s="137" t="n">
        <f aca="false">M31+M32+M33</f>
        <v>0</v>
      </c>
      <c r="N30" s="137" t="n">
        <f aca="false">N31+N32+N33</f>
        <v>0</v>
      </c>
      <c r="O30" s="139" t="n">
        <f aca="false">O31+O32+O33</f>
        <v>0</v>
      </c>
      <c r="P30" s="110" t="n">
        <f aca="false">P31+P32+P33</f>
        <v>0</v>
      </c>
      <c r="Q30" s="136" t="n">
        <f aca="false">Q31+Q32+Q33</f>
        <v>0</v>
      </c>
      <c r="R30" s="139" t="n">
        <f aca="false">R31+R32+R33</f>
        <v>0</v>
      </c>
    </row>
    <row r="31" customFormat="false" ht="33.75" hidden="false" customHeight="true" outlineLevel="0" collapsed="false">
      <c r="A31" s="129" t="s">
        <v>73</v>
      </c>
      <c r="B31" s="117"/>
      <c r="C31" s="118" t="n">
        <f aca="false">D31+P31</f>
        <v>0</v>
      </c>
      <c r="D31" s="119" t="n">
        <f aca="false">E31+J31+K31+L31+M31+N31+O31</f>
        <v>0</v>
      </c>
      <c r="E31" s="111" t="n">
        <f aca="false">F31+G31+H31+I31</f>
        <v>0</v>
      </c>
      <c r="F31" s="127"/>
      <c r="G31" s="127"/>
      <c r="H31" s="127"/>
      <c r="I31" s="127"/>
      <c r="J31" s="127"/>
      <c r="K31" s="122"/>
      <c r="L31" s="135"/>
      <c r="M31" s="122"/>
      <c r="N31" s="122"/>
      <c r="O31" s="123"/>
      <c r="P31" s="128" t="n">
        <f aca="false">Q31+R31</f>
        <v>0</v>
      </c>
      <c r="Q31" s="127"/>
      <c r="R31" s="123"/>
    </row>
    <row r="32" customFormat="false" ht="33.75" hidden="false" customHeight="true" outlineLevel="0" collapsed="false">
      <c r="A32" s="107" t="s">
        <v>74</v>
      </c>
      <c r="B32" s="117"/>
      <c r="C32" s="118" t="n">
        <f aca="false">D32+P32</f>
        <v>0</v>
      </c>
      <c r="D32" s="119" t="n">
        <f aca="false">E32+J32+K32+L32+M32+N32+O32</f>
        <v>0</v>
      </c>
      <c r="E32" s="111" t="n">
        <f aca="false">F32+G32+H32+I32</f>
        <v>0</v>
      </c>
      <c r="F32" s="127"/>
      <c r="G32" s="127"/>
      <c r="H32" s="127"/>
      <c r="I32" s="127"/>
      <c r="J32" s="127"/>
      <c r="K32" s="122"/>
      <c r="L32" s="135"/>
      <c r="M32" s="122"/>
      <c r="N32" s="122"/>
      <c r="O32" s="123"/>
      <c r="P32" s="128" t="n">
        <f aca="false">Q32+R32</f>
        <v>0</v>
      </c>
      <c r="Q32" s="120"/>
      <c r="R32" s="123"/>
    </row>
    <row r="33" customFormat="false" ht="33.75" hidden="false" customHeight="true" outlineLevel="0" collapsed="false">
      <c r="A33" s="107" t="s">
        <v>75</v>
      </c>
      <c r="B33" s="108"/>
      <c r="C33" s="118" t="n">
        <f aca="false">D33+P33</f>
        <v>0</v>
      </c>
      <c r="D33" s="119" t="n">
        <f aca="false">E33+J33+K33+L33+M33+N33+O33</f>
        <v>0</v>
      </c>
      <c r="E33" s="111" t="n">
        <f aca="false">F33+G33+H33+I33</f>
        <v>0</v>
      </c>
      <c r="F33" s="127"/>
      <c r="G33" s="127"/>
      <c r="H33" s="127"/>
      <c r="I33" s="127"/>
      <c r="J33" s="127"/>
      <c r="K33" s="122"/>
      <c r="L33" s="135"/>
      <c r="M33" s="122"/>
      <c r="N33" s="122"/>
      <c r="O33" s="123"/>
      <c r="P33" s="128" t="n">
        <f aca="false">Q33+R33</f>
        <v>0</v>
      </c>
      <c r="Q33" s="127"/>
      <c r="R33" s="123"/>
    </row>
    <row r="34" customFormat="false" ht="33.75" hidden="false" customHeight="true" outlineLevel="0" collapsed="false">
      <c r="A34" s="140" t="s">
        <v>76</v>
      </c>
      <c r="B34" s="141"/>
      <c r="C34" s="118" t="n">
        <f aca="false">C35+C36</f>
        <v>0</v>
      </c>
      <c r="D34" s="142" t="n">
        <f aca="false">D35+D36</f>
        <v>0</v>
      </c>
      <c r="E34" s="132" t="n">
        <f aca="false">E35+E36</f>
        <v>0</v>
      </c>
      <c r="F34" s="143" t="n">
        <f aca="false">F35+F36</f>
        <v>0</v>
      </c>
      <c r="G34" s="143" t="n">
        <f aca="false">G35+G36</f>
        <v>0</v>
      </c>
      <c r="H34" s="143" t="n">
        <f aca="false">H35+H36</f>
        <v>0</v>
      </c>
      <c r="I34" s="143" t="n">
        <f aca="false">I35+I36</f>
        <v>0</v>
      </c>
      <c r="J34" s="143" t="n">
        <f aca="false">J35+J36</f>
        <v>0</v>
      </c>
      <c r="K34" s="143" t="n">
        <f aca="false">K35+K36</f>
        <v>0</v>
      </c>
      <c r="L34" s="143" t="n">
        <f aca="false">L35+L36</f>
        <v>0</v>
      </c>
      <c r="M34" s="143" t="n">
        <f aca="false">M35+M36</f>
        <v>0</v>
      </c>
      <c r="N34" s="143" t="n">
        <f aca="false">N35+N36</f>
        <v>0</v>
      </c>
      <c r="O34" s="144" t="n">
        <f aca="false">O35+O36</f>
        <v>0</v>
      </c>
      <c r="P34" s="142" t="n">
        <f aca="false">P35+P36</f>
        <v>0</v>
      </c>
      <c r="Q34" s="143" t="n">
        <f aca="false">Q35+Q36</f>
        <v>0</v>
      </c>
      <c r="R34" s="144" t="n">
        <f aca="false">R35+R36</f>
        <v>0</v>
      </c>
    </row>
    <row r="35" customFormat="false" ht="33.75" hidden="false" customHeight="true" outlineLevel="0" collapsed="false">
      <c r="A35" s="107" t="s">
        <v>77</v>
      </c>
      <c r="B35" s="108"/>
      <c r="C35" s="118" t="n">
        <f aca="false">D35+P35</f>
        <v>0</v>
      </c>
      <c r="D35" s="119" t="n">
        <f aca="false">E35+J35+K35+L35+M35+N35+O35</f>
        <v>0</v>
      </c>
      <c r="E35" s="111" t="n">
        <f aca="false">F35+G35+H35+I35</f>
        <v>0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3"/>
      <c r="P35" s="128" t="n">
        <f aca="false">Q35+R35</f>
        <v>0</v>
      </c>
      <c r="Q35" s="122"/>
      <c r="R35" s="123"/>
    </row>
    <row r="36" customFormat="false" ht="33.75" hidden="false" customHeight="true" outlineLevel="0" collapsed="false">
      <c r="A36" s="107" t="s">
        <v>78</v>
      </c>
      <c r="B36" s="108"/>
      <c r="C36" s="118" t="n">
        <f aca="false">D36+P36</f>
        <v>0</v>
      </c>
      <c r="D36" s="119" t="n">
        <f aca="false">E36+J36+K36+L36+M36+N36+O36</f>
        <v>0</v>
      </c>
      <c r="E36" s="111" t="n">
        <f aca="false">F36+G36+H36+I36</f>
        <v>0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3"/>
      <c r="P36" s="128" t="n">
        <f aca="false">Q36+R36</f>
        <v>0</v>
      </c>
      <c r="Q36" s="122"/>
      <c r="R36" s="123"/>
    </row>
    <row r="37" customFormat="false" ht="33.75" hidden="false" customHeight="true" outlineLevel="0" collapsed="false">
      <c r="A37" s="107" t="s">
        <v>79</v>
      </c>
      <c r="B37" s="108"/>
      <c r="C37" s="109" t="n">
        <f aca="false">C38+C39+C40</f>
        <v>0</v>
      </c>
      <c r="D37" s="128" t="n">
        <f aca="false">D38+D39+D40</f>
        <v>0</v>
      </c>
      <c r="E37" s="112" t="n">
        <f aca="false">E38+E39+E40</f>
        <v>0</v>
      </c>
      <c r="F37" s="145" t="n">
        <f aca="false">F38+F39+F40</f>
        <v>0</v>
      </c>
      <c r="G37" s="137" t="n">
        <f aca="false">G38+G39+G40</f>
        <v>0</v>
      </c>
      <c r="H37" s="137" t="n">
        <f aca="false">H38+H39+H40</f>
        <v>0</v>
      </c>
      <c r="I37" s="137" t="n">
        <f aca="false">I38+I39+I40</f>
        <v>0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7" t="n">
        <f aca="false">M38+M39+M40</f>
        <v>0</v>
      </c>
      <c r="N37" s="137" t="n">
        <f aca="false">N38+N39+N40</f>
        <v>0</v>
      </c>
      <c r="O37" s="139" t="n">
        <f aca="false">O38+O39+O40</f>
        <v>0</v>
      </c>
      <c r="P37" s="128" t="n">
        <f aca="false">P38+P39+P40</f>
        <v>0</v>
      </c>
      <c r="Q37" s="137" t="n">
        <f aca="false">Q38+Q39+Q40</f>
        <v>0</v>
      </c>
      <c r="R37" s="139" t="n">
        <f aca="false">R38+R39+R40</f>
        <v>0</v>
      </c>
    </row>
    <row r="38" customFormat="false" ht="33.75" hidden="false" customHeight="true" outlineLevel="0" collapsed="false">
      <c r="A38" s="107" t="s">
        <v>80</v>
      </c>
      <c r="B38" s="108"/>
      <c r="C38" s="118" t="n">
        <f aca="false">D38+P38</f>
        <v>0</v>
      </c>
      <c r="D38" s="119" t="n">
        <f aca="false">E38+J38+K38+L38+M38+N38+O38</f>
        <v>0</v>
      </c>
      <c r="E38" s="111" t="n">
        <f aca="false">F38+G38+H38+I38</f>
        <v>0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3"/>
      <c r="P38" s="128" t="n">
        <f aca="false">Q38+R38</f>
        <v>0</v>
      </c>
      <c r="Q38" s="122"/>
      <c r="R38" s="123"/>
    </row>
    <row r="39" customFormat="false" ht="33.75" hidden="false" customHeight="true" outlineLevel="0" collapsed="false">
      <c r="A39" s="146" t="s">
        <v>81</v>
      </c>
      <c r="B39" s="146"/>
      <c r="C39" s="118" t="n">
        <f aca="false">D39+P39</f>
        <v>0</v>
      </c>
      <c r="D39" s="119" t="n">
        <f aca="false">E39+J39+K39+L39+M39+N39+O39</f>
        <v>0</v>
      </c>
      <c r="E39" s="111" t="n">
        <f aca="false">F39+G39+H39+I39</f>
        <v>0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  <c r="P39" s="128" t="n">
        <f aca="false">Q39+R39</f>
        <v>0</v>
      </c>
      <c r="Q39" s="122"/>
      <c r="R39" s="123"/>
    </row>
    <row r="40" customFormat="false" ht="33.75" hidden="false" customHeight="true" outlineLevel="0" collapsed="false">
      <c r="A40" s="147" t="s">
        <v>82</v>
      </c>
      <c r="B40" s="147"/>
      <c r="C40" s="148" t="n">
        <f aca="false">D40+P40</f>
        <v>0</v>
      </c>
      <c r="D40" s="149" t="n">
        <f aca="false">E40+J40+K40+L40+M40+N40+O40</f>
        <v>0</v>
      </c>
      <c r="E40" s="150" t="n">
        <f aca="false">F40+G40+H40+I40</f>
        <v>0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2"/>
      <c r="P40" s="153" t="n">
        <f aca="false">Q40+R40</f>
        <v>0</v>
      </c>
      <c r="Q40" s="151"/>
      <c r="R40" s="152"/>
    </row>
    <row r="42" customFormat="false" ht="19.5" hidden="false" customHeight="true" outlineLevel="0" collapsed="false">
      <c r="A42" s="154" t="s">
        <v>83</v>
      </c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</row>
    <row r="43" customFormat="false" ht="1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</row>
    <row r="44" customFormat="false" ht="14.25" hidden="false" customHeight="false" outlineLevel="0" collapsed="false">
      <c r="A44" s="156"/>
      <c r="B44" s="157"/>
      <c r="C44" s="157"/>
      <c r="D44" s="157"/>
      <c r="E44" s="158"/>
      <c r="F44" s="159"/>
      <c r="G44" s="160" t="s">
        <v>84</v>
      </c>
      <c r="H44" s="160"/>
      <c r="I44" s="160"/>
      <c r="J44" s="160"/>
      <c r="K44" s="160"/>
      <c r="L44" s="160"/>
      <c r="M44" s="161"/>
    </row>
    <row r="45" customFormat="false" ht="14.25" hidden="false" customHeight="false" outlineLevel="0" collapsed="false">
      <c r="A45" s="162"/>
      <c r="B45" s="163"/>
      <c r="C45" s="163"/>
      <c r="D45" s="163"/>
      <c r="E45" s="164"/>
      <c r="F45" s="165" t="s">
        <v>85</v>
      </c>
      <c r="G45" s="166" t="s">
        <v>46</v>
      </c>
      <c r="H45" s="167"/>
      <c r="I45" s="167"/>
      <c r="J45" s="167"/>
      <c r="K45" s="168"/>
      <c r="L45" s="169"/>
      <c r="M45" s="161"/>
    </row>
    <row r="46" customFormat="false" ht="14.25" hidden="false" customHeight="false" outlineLevel="0" collapsed="false">
      <c r="A46" s="170" t="s">
        <v>30</v>
      </c>
      <c r="B46" s="170"/>
      <c r="C46" s="170"/>
      <c r="D46" s="170"/>
      <c r="E46" s="170"/>
      <c r="F46" s="165" t="s">
        <v>31</v>
      </c>
      <c r="G46" s="166" t="s">
        <v>86</v>
      </c>
      <c r="H46" s="166" t="s">
        <v>87</v>
      </c>
      <c r="I46" s="166" t="s">
        <v>37</v>
      </c>
      <c r="J46" s="166" t="s">
        <v>38</v>
      </c>
      <c r="K46" s="171" t="s">
        <v>39</v>
      </c>
      <c r="L46" s="172" t="s">
        <v>88</v>
      </c>
      <c r="M46" s="155"/>
    </row>
    <row r="47" customFormat="false" ht="14.25" hidden="false" customHeight="false" outlineLevel="0" collapsed="false">
      <c r="A47" s="173"/>
      <c r="B47" s="174"/>
      <c r="C47" s="174"/>
      <c r="D47" s="174"/>
      <c r="E47" s="175"/>
      <c r="F47" s="165" t="s">
        <v>34</v>
      </c>
      <c r="G47" s="166" t="s">
        <v>35</v>
      </c>
      <c r="H47" s="166"/>
      <c r="I47" s="176"/>
      <c r="J47" s="171"/>
      <c r="K47" s="174"/>
      <c r="L47" s="172" t="s">
        <v>46</v>
      </c>
      <c r="M47" s="155"/>
    </row>
    <row r="48" customFormat="false" ht="14.25" hidden="false" customHeight="false" outlineLevel="0" collapsed="false">
      <c r="A48" s="162"/>
      <c r="B48" s="163"/>
      <c r="C48" s="163"/>
      <c r="D48" s="163"/>
      <c r="E48" s="164"/>
      <c r="F48" s="165" t="s">
        <v>89</v>
      </c>
      <c r="G48" s="171" t="s">
        <v>49</v>
      </c>
      <c r="H48" s="176"/>
      <c r="I48" s="166"/>
      <c r="J48" s="168"/>
      <c r="K48" s="177"/>
      <c r="L48" s="169"/>
      <c r="M48" s="155"/>
    </row>
    <row r="49" customFormat="false" ht="15" hidden="false" customHeight="false" outlineLevel="0" collapsed="false">
      <c r="A49" s="178"/>
      <c r="B49" s="177"/>
      <c r="C49" s="177"/>
      <c r="D49" s="177"/>
      <c r="E49" s="179"/>
      <c r="F49" s="180"/>
      <c r="G49" s="181" t="s">
        <v>90</v>
      </c>
      <c r="H49" s="182"/>
      <c r="I49" s="183"/>
      <c r="J49" s="182"/>
      <c r="K49" s="184"/>
      <c r="L49" s="169"/>
      <c r="M49" s="155"/>
    </row>
    <row r="50" customFormat="false" ht="15" hidden="false" customHeight="false" outlineLevel="0" collapsed="false">
      <c r="A50" s="185" t="n">
        <v>1</v>
      </c>
      <c r="B50" s="185"/>
      <c r="C50" s="185"/>
      <c r="D50" s="185"/>
      <c r="E50" s="185"/>
      <c r="F50" s="186" t="n">
        <v>2</v>
      </c>
      <c r="G50" s="187" t="n">
        <v>3</v>
      </c>
      <c r="H50" s="187" t="n">
        <v>4</v>
      </c>
      <c r="I50" s="187" t="n">
        <v>5</v>
      </c>
      <c r="J50" s="187" t="n">
        <v>6</v>
      </c>
      <c r="K50" s="188" t="n">
        <v>7</v>
      </c>
      <c r="L50" s="189" t="n">
        <v>8</v>
      </c>
      <c r="M50" s="155"/>
    </row>
    <row r="51" customFormat="false" ht="25.5" hidden="false" customHeight="true" outlineLevel="0" collapsed="false">
      <c r="A51" s="190" t="s">
        <v>91</v>
      </c>
      <c r="B51" s="190"/>
      <c r="C51" s="190"/>
      <c r="D51" s="190"/>
      <c r="E51" s="190"/>
      <c r="F51" s="191" t="n">
        <f aca="false">G51+L51</f>
        <v>0</v>
      </c>
      <c r="G51" s="192" t="n">
        <f aca="false">H51+I51+J51+K51</f>
        <v>0</v>
      </c>
      <c r="H51" s="193"/>
      <c r="I51" s="193"/>
      <c r="J51" s="193"/>
      <c r="K51" s="194"/>
      <c r="L51" s="195"/>
      <c r="M51" s="155"/>
    </row>
    <row r="52" customFormat="false" ht="30.75" hidden="false" customHeight="true" outlineLevel="0" collapsed="false">
      <c r="A52" s="190" t="s">
        <v>92</v>
      </c>
      <c r="B52" s="190"/>
      <c r="C52" s="190"/>
      <c r="D52" s="190"/>
      <c r="E52" s="190"/>
      <c r="F52" s="196" t="n">
        <f aca="false">G52+L52</f>
        <v>0</v>
      </c>
      <c r="G52" s="197" t="n">
        <f aca="false">H52+I52+J52+K52</f>
        <v>0</v>
      </c>
      <c r="H52" s="198"/>
      <c r="I52" s="198"/>
      <c r="J52" s="198"/>
      <c r="K52" s="199"/>
      <c r="L52" s="200"/>
      <c r="M52" s="155"/>
    </row>
    <row r="53" customFormat="false" ht="30.75" hidden="false" customHeight="true" outlineLevel="0" collapsed="false">
      <c r="A53" s="201" t="s">
        <v>93</v>
      </c>
      <c r="B53" s="201"/>
      <c r="C53" s="201"/>
      <c r="D53" s="201"/>
      <c r="E53" s="201"/>
      <c r="F53" s="202" t="n">
        <f aca="false">G53+L53</f>
        <v>0</v>
      </c>
      <c r="G53" s="203" t="n">
        <f aca="false">H53+I53+J53+K53</f>
        <v>0</v>
      </c>
      <c r="H53" s="204"/>
      <c r="I53" s="204"/>
      <c r="J53" s="204"/>
      <c r="K53" s="205"/>
      <c r="L53" s="206"/>
      <c r="M53" s="155"/>
    </row>
    <row r="54" customFormat="false" ht="30.75" hidden="false" customHeight="true" outlineLevel="0" collapsed="false">
      <c r="A54" s="207" t="s">
        <v>94</v>
      </c>
      <c r="B54" s="207"/>
      <c r="C54" s="207"/>
      <c r="D54" s="207"/>
      <c r="E54" s="207"/>
      <c r="F54" s="208" t="n">
        <f aca="false">G54+L54</f>
        <v>0</v>
      </c>
      <c r="G54" s="209" t="n">
        <f aca="false">H54+I54+J54+K54</f>
        <v>0</v>
      </c>
      <c r="H54" s="210"/>
      <c r="I54" s="210"/>
      <c r="J54" s="210"/>
      <c r="K54" s="210"/>
      <c r="L54" s="211"/>
      <c r="M54" s="155"/>
    </row>
    <row r="55" customFormat="false" ht="15.75" hidden="false" customHeight="true" outlineLevel="0" collapsed="false">
      <c r="A55" s="212"/>
      <c r="B55" s="213"/>
      <c r="C55" s="213"/>
      <c r="D55" s="213"/>
      <c r="E55" s="213"/>
      <c r="F55" s="214"/>
      <c r="G55" s="215"/>
      <c r="H55" s="214"/>
      <c r="I55" s="214"/>
      <c r="J55" s="214"/>
      <c r="K55" s="214"/>
      <c r="L55" s="155"/>
      <c r="M55" s="155"/>
    </row>
    <row r="56" customFormat="false" ht="14.25" hidden="false" customHeight="false" outlineLevel="0" collapsed="false">
      <c r="A56" s="29"/>
      <c r="B56" s="29"/>
      <c r="C56" s="29"/>
      <c r="D56" s="29"/>
      <c r="E56" s="216"/>
      <c r="F56" s="29"/>
      <c r="H56" s="29"/>
      <c r="I56" s="29"/>
      <c r="J56" s="29"/>
      <c r="K56" s="29"/>
      <c r="L56" s="29"/>
      <c r="M56" s="29"/>
    </row>
    <row r="57" customFormat="false" ht="14.25" hidden="false" customHeight="false" outlineLevel="0" collapsed="false">
      <c r="A57" s="29"/>
      <c r="B57" s="29"/>
      <c r="C57" s="29"/>
      <c r="D57" s="29"/>
      <c r="E57" s="216"/>
      <c r="F57" s="29"/>
      <c r="H57" s="29"/>
      <c r="I57" s="29"/>
      <c r="J57" s="29"/>
      <c r="K57" s="29"/>
      <c r="L57" s="29"/>
      <c r="M57" s="29"/>
    </row>
    <row r="58" customFormat="false" ht="14.25" hidden="false" customHeight="true" outlineLevel="0" collapsed="false">
      <c r="A58" s="29"/>
      <c r="B58" s="29"/>
      <c r="C58" s="29"/>
      <c r="D58" s="29"/>
      <c r="E58" s="216"/>
      <c r="F58" s="29"/>
      <c r="H58" s="29"/>
      <c r="I58" s="29"/>
      <c r="J58" s="29"/>
      <c r="K58" s="29"/>
      <c r="L58" s="29"/>
      <c r="M58" s="29"/>
    </row>
    <row r="59" customFormat="false" ht="14.25" hidden="false" customHeight="true" outlineLevel="0" collapsed="false">
      <c r="A59" s="29"/>
      <c r="B59" s="29"/>
      <c r="C59" s="29"/>
      <c r="D59" s="29"/>
      <c r="E59" s="216"/>
      <c r="F59" s="29"/>
      <c r="H59" s="29"/>
      <c r="I59" s="29"/>
      <c r="J59" s="29"/>
      <c r="K59" s="29"/>
      <c r="L59" s="29"/>
      <c r="M59" s="29"/>
    </row>
    <row r="60" customFormat="false" ht="14.25" hidden="false" customHeight="true" outlineLevel="0" collapsed="false">
      <c r="A60" s="217"/>
      <c r="B60" s="29"/>
      <c r="C60" s="29"/>
      <c r="D60" s="217"/>
      <c r="E60" s="216"/>
      <c r="F60" s="218"/>
      <c r="H60" s="29"/>
      <c r="I60" s="217"/>
      <c r="J60" s="29"/>
      <c r="K60" s="29"/>
      <c r="L60" s="29"/>
      <c r="M60" s="29"/>
    </row>
    <row r="61" customFormat="false" ht="5.1" hidden="false" customHeight="true" outlineLevel="0" collapsed="false">
      <c r="A61" s="29" t="s">
        <v>95</v>
      </c>
      <c r="B61" s="29"/>
      <c r="C61" s="29"/>
      <c r="D61" s="29" t="s">
        <v>96</v>
      </c>
      <c r="E61" s="216"/>
      <c r="F61" s="29" t="s">
        <v>96</v>
      </c>
      <c r="H61" s="29"/>
      <c r="I61" s="29" t="s">
        <v>97</v>
      </c>
      <c r="J61" s="29"/>
      <c r="K61" s="29"/>
      <c r="L61" s="29"/>
      <c r="M61" s="29"/>
    </row>
    <row r="62" s="219" customFormat="true" ht="14.25" hidden="false" customHeight="true" outlineLevel="0" collapsed="false">
      <c r="A62" s="219" t="s">
        <v>98</v>
      </c>
      <c r="D62" s="219" t="s">
        <v>99</v>
      </c>
      <c r="F62" s="219" t="s">
        <v>100</v>
      </c>
      <c r="H62" s="220"/>
      <c r="I62" s="219" t="s">
        <v>101</v>
      </c>
    </row>
    <row r="63" s="29" customFormat="true" ht="14.25" hidden="false" customHeight="true" outlineLevel="0" collapsed="false"/>
    <row r="64" s="29" customFormat="true" ht="14.25" hidden="false" customHeight="true" outlineLevel="0" collapsed="false"/>
    <row r="65" customFormat="false" ht="14.25" hidden="false" customHeight="true" outlineLevel="0" collapsed="false">
      <c r="A65" s="29"/>
      <c r="B65" s="29"/>
      <c r="C65" s="29"/>
      <c r="D65" s="29"/>
      <c r="E65" s="29"/>
      <c r="F65" s="29"/>
      <c r="H65" s="29"/>
      <c r="I65" s="29"/>
      <c r="J65" s="29"/>
      <c r="K65" s="29"/>
      <c r="L65" s="29"/>
      <c r="M65" s="29"/>
    </row>
    <row r="66" customFormat="false" ht="14.25" hidden="false" customHeight="true" outlineLevel="0" collapsed="false">
      <c r="A66" s="29"/>
      <c r="B66" s="29"/>
      <c r="C66" s="29"/>
      <c r="D66" s="29"/>
      <c r="E66" s="29"/>
      <c r="F66" s="29"/>
      <c r="H66" s="29"/>
      <c r="I66" s="29"/>
      <c r="J66" s="29"/>
      <c r="K66" s="29"/>
      <c r="L66" s="29"/>
      <c r="M66" s="29"/>
    </row>
    <row r="67" customFormat="false" ht="14.25" hidden="false" customHeight="true" outlineLevel="0" collapsed="false">
      <c r="A67" s="29"/>
      <c r="B67" s="29"/>
      <c r="C67" s="29"/>
      <c r="D67" s="29"/>
      <c r="E67" s="29"/>
      <c r="F67" s="29"/>
      <c r="H67" s="29"/>
      <c r="I67" s="29"/>
      <c r="J67" s="29"/>
      <c r="K67" s="29"/>
      <c r="L67" s="29"/>
      <c r="M67" s="29"/>
    </row>
  </sheetData>
  <sheetProtection sheet="true" password="cc54" formatCells="false" formatColumns="false"/>
  <mergeCells count="14">
    <mergeCell ref="A3:B3"/>
    <mergeCell ref="A6:B6"/>
    <mergeCell ref="A8:B8"/>
    <mergeCell ref="C9:E9"/>
    <mergeCell ref="A17:B17"/>
    <mergeCell ref="A39:B39"/>
    <mergeCell ref="A40:B40"/>
    <mergeCell ref="G44:L44"/>
    <mergeCell ref="A46:E46"/>
    <mergeCell ref="A50:E50"/>
    <mergeCell ref="A51:E51"/>
    <mergeCell ref="A52:E52"/>
    <mergeCell ref="A53:E53"/>
    <mergeCell ref="A54:E54"/>
  </mergeCells>
  <dataValidations count="3">
    <dataValidation allowBlank="true" errorStyle="stop" operator="between" showDropDown="false" showErrorMessage="true" showInputMessage="false" sqref="C8" type="textLength">
      <formula1>5</formula1>
      <formula2>5</formula2>
    </dataValidation>
    <dataValidation allowBlank="true" error="Wprowadziłeś nieprawidłowo numer kwartału." errorStyle="stop" operator="between" showDropDown="false" showErrorMessage="true" showInputMessage="false" sqref="H8" type="list">
      <formula1>"1,2,3,4"</formula1>
      <formula2>0</formula2>
    </dataValidation>
    <dataValidation allowBlank="false" error="Wprowadziłeś nieprawidłowo numer roku." errorStyle="stop" operator="between" showDropDown="false" showErrorMessage="true" showInputMessage="false" sqref="K8" type="list">
      <formula1>"2014,2015,2016,2017,2018,2019,202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9">
              <controlPr defaultSize="0" print="false" autoFill="0" autoPict="0">
                <anchor moveWithCells="true" sizeWithCells="false">
                  <from>
                    <xdr:col>3</xdr:col>
                    <xdr:colOff>362160</xdr:colOff>
                    <xdr:row>2</xdr:row>
                    <xdr:rowOff>124200</xdr:rowOff>
                  </from>
                  <to>
                    <xdr:col>4</xdr:col>
                    <xdr:colOff>54468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42"/>
    <col collapsed="false" customWidth="true" hidden="false" outlineLevel="0" max="3" min="3" style="1" width="16.56"/>
    <col collapsed="false" customWidth="true" hidden="false" outlineLevel="0" max="12" min="4" style="1" width="14.7"/>
    <col collapsed="false" customWidth="true" hidden="false" outlineLevel="0" max="13" min="13" style="1" width="15.99"/>
    <col collapsed="false" customWidth="true" hidden="false" outlineLevel="0" max="14" min="14" style="1" width="14.7"/>
    <col collapsed="false" customWidth="true" hidden="false" outlineLevel="0" max="17" min="15" style="219" width="14.7"/>
    <col collapsed="false" customWidth="true" hidden="false" outlineLevel="0" max="18" min="18" style="1" width="14.7"/>
    <col collapsed="false" customWidth="false" hidden="false" outlineLevel="0" max="19" min="19" style="1" width="9.14"/>
    <col collapsed="false" customWidth="true" hidden="true" outlineLevel="0" max="22" min="20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1"/>
      <c r="P1" s="5"/>
      <c r="Q1" s="221"/>
      <c r="R1" s="6"/>
      <c r="U1" s="7" t="n">
        <v>0</v>
      </c>
    </row>
    <row r="2" customFormat="false" ht="15" hidden="false" customHeight="false" outlineLevel="0" collapsed="false">
      <c r="A2" s="8" t="s">
        <v>1</v>
      </c>
      <c r="B2" s="8"/>
      <c r="C2" s="10"/>
      <c r="E2" s="11" t="s">
        <v>2</v>
      </c>
      <c r="F2" s="11"/>
      <c r="L2" s="12"/>
      <c r="M2" s="13"/>
      <c r="N2" s="10"/>
      <c r="O2" s="222"/>
      <c r="P2" s="14"/>
      <c r="Q2" s="222"/>
      <c r="R2" s="13"/>
      <c r="U2" s="7" t="n">
        <f aca="false">MAX('10-JEDNOSTKI BUDZETOWE'!U1)</f>
        <v>0</v>
      </c>
    </row>
    <row r="3" customFormat="false" ht="39.75" hidden="false" customHeight="true" outlineLevel="0" collapsed="false">
      <c r="A3" s="16" t="str">
        <f aca="false">IF(U$1&lt;&gt;0,INDEX(LISTANAZW,U1,1),IF(U$2&lt;&gt;0,INDEX(LISTANAZW,U2,1),""))</f>
        <v/>
      </c>
      <c r="B3" s="16"/>
      <c r="C3" s="17"/>
      <c r="G3" s="11"/>
      <c r="L3" s="18"/>
      <c r="M3" s="19"/>
      <c r="N3" s="17"/>
      <c r="O3" s="223"/>
      <c r="P3" s="223"/>
      <c r="Q3" s="223"/>
      <c r="R3" s="19"/>
    </row>
    <row r="4" customFormat="false" ht="15" hidden="false" customHeight="true" outlineLevel="0" collapsed="false">
      <c r="A4" s="20"/>
      <c r="B4" s="21"/>
      <c r="C4" s="22"/>
      <c r="D4" s="23"/>
      <c r="E4" s="11"/>
      <c r="F4" s="11" t="s">
        <v>102</v>
      </c>
      <c r="L4" s="18"/>
      <c r="M4" s="19"/>
      <c r="N4" s="24"/>
      <c r="O4" s="223"/>
      <c r="P4" s="223"/>
      <c r="Q4" s="223"/>
      <c r="R4" s="19"/>
    </row>
    <row r="5" customFormat="false" ht="14.25" hidden="false" customHeight="false" outlineLevel="0" collapsed="false">
      <c r="A5" s="17" t="s">
        <v>4</v>
      </c>
      <c r="B5" s="18"/>
      <c r="C5" s="17"/>
      <c r="L5" s="18"/>
      <c r="M5" s="19"/>
      <c r="N5" s="25" t="s">
        <v>5</v>
      </c>
      <c r="O5" s="223"/>
      <c r="P5" s="223"/>
      <c r="Q5" s="223"/>
      <c r="R5" s="19"/>
      <c r="U5" s="1" t="str">
        <f aca="false">IF(VALUE(M11)=0,"",VALUE(M11))</f>
        <v/>
      </c>
    </row>
    <row r="6" customFormat="false" ht="30" hidden="false" customHeight="true" outlineLevel="0" collapsed="false">
      <c r="A6" s="26"/>
      <c r="B6" s="26"/>
      <c r="C6" s="27"/>
      <c r="D6" s="27"/>
      <c r="E6" s="28"/>
      <c r="F6" s="29"/>
      <c r="G6" s="29"/>
      <c r="H6" s="29"/>
      <c r="I6" s="29"/>
      <c r="J6" s="29"/>
      <c r="K6" s="29"/>
      <c r="L6" s="15"/>
      <c r="M6" s="19"/>
      <c r="N6" s="30" t="s">
        <v>6</v>
      </c>
      <c r="O6" s="223"/>
      <c r="P6" s="223"/>
      <c r="Q6" s="223"/>
      <c r="R6" s="19"/>
    </row>
    <row r="7" customFormat="false" ht="18.75" hidden="false" customHeight="true" outlineLevel="0" collapsed="false">
      <c r="A7" s="8" t="s">
        <v>7</v>
      </c>
      <c r="B7" s="224"/>
      <c r="C7" s="32" t="s">
        <v>8</v>
      </c>
      <c r="L7" s="18"/>
      <c r="M7" s="19"/>
      <c r="N7" s="30" t="s">
        <v>9</v>
      </c>
      <c r="O7" s="223"/>
      <c r="P7" s="223"/>
      <c r="Q7" s="223"/>
      <c r="R7" s="19"/>
    </row>
    <row r="8" customFormat="false" ht="15.75" hidden="false" customHeight="false" outlineLevel="0" collapsed="false">
      <c r="A8" s="33" t="str">
        <f aca="false">IF(U$1&lt;&gt;0,INDEX(LISTAREG,$U1,1),IF(U$2&lt;&gt;0,INDEX(LISTAREG,$U2,1),""))</f>
        <v/>
      </c>
      <c r="B8" s="33"/>
      <c r="C8" s="34"/>
      <c r="D8" s="35"/>
      <c r="E8" s="36"/>
      <c r="F8" s="36" t="s">
        <v>10</v>
      </c>
      <c r="G8" s="36"/>
      <c r="H8" s="37"/>
      <c r="I8" s="38" t="s">
        <v>11</v>
      </c>
      <c r="J8" s="39" t="s">
        <v>12</v>
      </c>
      <c r="K8" s="40"/>
      <c r="L8" s="41"/>
      <c r="M8" s="19"/>
      <c r="N8" s="30" t="s">
        <v>13</v>
      </c>
      <c r="O8" s="223"/>
      <c r="P8" s="223"/>
      <c r="Q8" s="223"/>
      <c r="R8" s="19"/>
    </row>
    <row r="9" customFormat="false" ht="14.25" hidden="false" customHeight="false" outlineLevel="0" collapsed="false">
      <c r="A9" s="49" t="s">
        <v>14</v>
      </c>
      <c r="B9" s="50"/>
      <c r="C9" s="43"/>
      <c r="D9" s="43"/>
      <c r="E9" s="43"/>
      <c r="F9" s="44"/>
      <c r="G9" s="45"/>
      <c r="H9" s="225" t="s">
        <v>15</v>
      </c>
      <c r="I9" s="45"/>
      <c r="J9" s="45"/>
      <c r="K9" s="47"/>
      <c r="L9" s="18"/>
      <c r="M9" s="48"/>
      <c r="N9" s="17"/>
      <c r="O9" s="223"/>
      <c r="P9" s="223"/>
      <c r="Q9" s="223"/>
      <c r="R9" s="19"/>
    </row>
    <row r="10" customFormat="false" ht="14.25" hidden="false" customHeight="false" outlineLevel="0" collapsed="false">
      <c r="A10" s="49" t="s">
        <v>16</v>
      </c>
      <c r="B10" s="50"/>
      <c r="C10" s="18"/>
      <c r="E10" s="51"/>
      <c r="F10" s="52" t="s">
        <v>17</v>
      </c>
      <c r="G10" s="53" t="s">
        <v>18</v>
      </c>
      <c r="H10" s="53" t="s">
        <v>19</v>
      </c>
      <c r="I10" s="53" t="s">
        <v>20</v>
      </c>
      <c r="J10" s="53" t="s">
        <v>21</v>
      </c>
      <c r="K10" s="54" t="s">
        <v>22</v>
      </c>
      <c r="L10" s="55" t="s">
        <v>23</v>
      </c>
      <c r="M10" s="56" t="s">
        <v>24</v>
      </c>
      <c r="N10" s="17"/>
      <c r="O10" s="223"/>
      <c r="P10" s="223"/>
      <c r="Q10" s="223"/>
      <c r="R10" s="19"/>
      <c r="U10" s="7"/>
    </row>
    <row r="11" customFormat="false" ht="15.75" hidden="false" customHeight="false" outlineLevel="0" collapsed="false">
      <c r="A11" s="57" t="s">
        <v>25</v>
      </c>
      <c r="B11" s="36"/>
      <c r="C11" s="35"/>
      <c r="D11" s="35"/>
      <c r="E11" s="58"/>
      <c r="F11" s="59"/>
      <c r="G11" s="60"/>
      <c r="H11" s="60"/>
      <c r="I11" s="60"/>
      <c r="J11" s="60"/>
      <c r="L11" s="61" t="n">
        <v>40</v>
      </c>
      <c r="M11" s="62"/>
      <c r="N11" s="63"/>
      <c r="O11" s="226"/>
      <c r="P11" s="226"/>
      <c r="Q11" s="226"/>
      <c r="R11" s="64"/>
    </row>
    <row r="12" customFormat="false" ht="15" hidden="false" customHeight="false" outlineLevel="0" collapsed="false">
      <c r="A12" s="12"/>
      <c r="B12" s="12"/>
      <c r="C12" s="12"/>
      <c r="D12" s="12"/>
      <c r="E12" s="65"/>
      <c r="F12" s="12"/>
      <c r="G12" s="12"/>
      <c r="H12" s="12"/>
      <c r="I12" s="65"/>
      <c r="J12" s="66"/>
      <c r="K12" s="12"/>
      <c r="L12" s="12"/>
      <c r="M12" s="12"/>
      <c r="N12" s="65"/>
    </row>
    <row r="13" customFormat="false" ht="19.5" hidden="false" customHeight="true" outlineLevel="0" collapsed="false">
      <c r="A13" s="11" t="s">
        <v>26</v>
      </c>
      <c r="B13" s="11"/>
      <c r="M13" s="18"/>
      <c r="N13" s="18"/>
    </row>
    <row r="14" customFormat="false" ht="15" hidden="false" customHeight="false" outlineLevel="0" collapsed="false"/>
    <row r="15" customFormat="false" ht="14.25" hidden="false" customHeight="false" outlineLevel="0" collapsed="false">
      <c r="A15" s="10"/>
      <c r="B15" s="13"/>
      <c r="C15" s="69"/>
      <c r="D15" s="10"/>
      <c r="E15" s="12"/>
      <c r="F15" s="12"/>
      <c r="G15" s="12"/>
      <c r="H15" s="12" t="s">
        <v>27</v>
      </c>
      <c r="I15" s="12"/>
      <c r="J15" s="12"/>
      <c r="K15" s="12"/>
      <c r="L15" s="12"/>
      <c r="M15" s="12"/>
      <c r="N15" s="12"/>
      <c r="O15" s="222"/>
      <c r="P15" s="70" t="s">
        <v>28</v>
      </c>
      <c r="Q15" s="12"/>
      <c r="R15" s="13"/>
    </row>
    <row r="16" customFormat="false" ht="18.75" hidden="false" customHeight="false" outlineLevel="0" collapsed="false">
      <c r="A16" s="227"/>
      <c r="B16" s="228"/>
      <c r="C16" s="72" t="s">
        <v>29</v>
      </c>
      <c r="D16" s="73"/>
      <c r="E16" s="74"/>
      <c r="F16" s="74"/>
      <c r="G16" s="75"/>
      <c r="H16" s="76"/>
      <c r="I16" s="74"/>
      <c r="J16" s="74"/>
      <c r="K16" s="74"/>
      <c r="L16" s="74"/>
      <c r="M16" s="74"/>
      <c r="N16" s="74"/>
      <c r="O16" s="229"/>
      <c r="P16" s="73"/>
      <c r="Q16" s="76"/>
      <c r="R16" s="77"/>
    </row>
    <row r="17" customFormat="false" ht="15" hidden="false" customHeight="false" outlineLevel="0" collapsed="false">
      <c r="A17" s="78" t="s">
        <v>30</v>
      </c>
      <c r="B17" s="78"/>
      <c r="C17" s="72" t="s">
        <v>31</v>
      </c>
      <c r="D17" s="17"/>
      <c r="E17" s="79" t="s">
        <v>32</v>
      </c>
      <c r="F17" s="80"/>
      <c r="G17" s="80"/>
      <c r="H17" s="80"/>
      <c r="I17" s="80"/>
      <c r="J17" s="81"/>
      <c r="K17" s="80"/>
      <c r="L17" s="82"/>
      <c r="M17" s="80"/>
      <c r="N17" s="80"/>
      <c r="O17" s="230" t="s">
        <v>33</v>
      </c>
      <c r="P17" s="84"/>
      <c r="Q17" s="80"/>
      <c r="R17" s="85"/>
    </row>
    <row r="18" customFormat="false" ht="15" hidden="false" customHeight="false" outlineLevel="0" collapsed="false">
      <c r="A18" s="227"/>
      <c r="B18" s="228"/>
      <c r="C18" s="72" t="s">
        <v>34</v>
      </c>
      <c r="D18" s="86" t="s">
        <v>34</v>
      </c>
      <c r="E18" s="79" t="s">
        <v>35</v>
      </c>
      <c r="F18" s="87" t="s">
        <v>36</v>
      </c>
      <c r="G18" s="87" t="s">
        <v>37</v>
      </c>
      <c r="H18" s="79" t="s">
        <v>38</v>
      </c>
      <c r="I18" s="87" t="s">
        <v>39</v>
      </c>
      <c r="J18" s="79" t="s">
        <v>40</v>
      </c>
      <c r="K18" s="87" t="s">
        <v>41</v>
      </c>
      <c r="L18" s="88" t="s">
        <v>42</v>
      </c>
      <c r="M18" s="89" t="s">
        <v>43</v>
      </c>
      <c r="N18" s="87" t="s">
        <v>44</v>
      </c>
      <c r="O18" s="231" t="s">
        <v>45</v>
      </c>
      <c r="P18" s="17"/>
      <c r="Q18" s="79" t="s">
        <v>46</v>
      </c>
      <c r="R18" s="90" t="s">
        <v>42</v>
      </c>
    </row>
    <row r="19" customFormat="false" ht="14.25" hidden="false" customHeight="false" outlineLevel="0" collapsed="false">
      <c r="A19" s="17"/>
      <c r="B19" s="19"/>
      <c r="C19" s="71" t="s">
        <v>47</v>
      </c>
      <c r="D19" s="86" t="s">
        <v>48</v>
      </c>
      <c r="E19" s="79" t="s">
        <v>49</v>
      </c>
      <c r="F19" s="89"/>
      <c r="G19" s="89"/>
      <c r="H19" s="89"/>
      <c r="I19" s="91"/>
      <c r="J19" s="79" t="s">
        <v>50</v>
      </c>
      <c r="K19" s="87"/>
      <c r="L19" s="88" t="s">
        <v>51</v>
      </c>
      <c r="M19" s="87" t="s">
        <v>52</v>
      </c>
      <c r="N19" s="87" t="s">
        <v>53</v>
      </c>
      <c r="O19" s="231" t="s">
        <v>54</v>
      </c>
      <c r="P19" s="86" t="s">
        <v>34</v>
      </c>
      <c r="Q19" s="79" t="s">
        <v>55</v>
      </c>
      <c r="R19" s="90" t="s">
        <v>46</v>
      </c>
    </row>
    <row r="20" customFormat="false" ht="14.25" hidden="false" customHeight="false" outlineLevel="0" collapsed="false">
      <c r="A20" s="17"/>
      <c r="B20" s="19"/>
      <c r="C20" s="17"/>
      <c r="D20" s="86" t="s">
        <v>56</v>
      </c>
      <c r="E20" s="92" t="s">
        <v>34</v>
      </c>
      <c r="F20" s="79"/>
      <c r="G20" s="79"/>
      <c r="H20" s="79"/>
      <c r="I20" s="79"/>
      <c r="J20" s="93"/>
      <c r="K20" s="89"/>
      <c r="L20" s="88" t="s">
        <v>33</v>
      </c>
      <c r="M20" s="89"/>
      <c r="N20" s="89"/>
      <c r="O20" s="231" t="s">
        <v>57</v>
      </c>
      <c r="P20" s="17"/>
      <c r="Q20" s="79" t="s">
        <v>58</v>
      </c>
      <c r="R20" s="90" t="s">
        <v>59</v>
      </c>
    </row>
    <row r="21" customFormat="false" ht="14.25" hidden="false" customHeight="false" outlineLevel="0" collapsed="false">
      <c r="A21" s="17"/>
      <c r="B21" s="19"/>
      <c r="C21" s="17"/>
      <c r="D21" s="17"/>
      <c r="E21" s="92" t="s">
        <v>60</v>
      </c>
      <c r="F21" s="93"/>
      <c r="G21" s="79"/>
      <c r="H21" s="93"/>
      <c r="I21" s="79"/>
      <c r="J21" s="93"/>
      <c r="K21" s="89"/>
      <c r="L21" s="88" t="s">
        <v>61</v>
      </c>
      <c r="M21" s="89"/>
      <c r="N21" s="89"/>
      <c r="O21" s="231" t="s">
        <v>62</v>
      </c>
      <c r="P21" s="86" t="s">
        <v>63</v>
      </c>
      <c r="Q21" s="79" t="s">
        <v>64</v>
      </c>
      <c r="R21" s="90"/>
    </row>
    <row r="22" customFormat="false" ht="15" hidden="false" customHeight="false" outlineLevel="0" collapsed="false">
      <c r="A22" s="63"/>
      <c r="B22" s="64"/>
      <c r="C22" s="63"/>
      <c r="D22" s="63"/>
      <c r="E22" s="92"/>
      <c r="F22" s="96"/>
      <c r="G22" s="96"/>
      <c r="H22" s="96"/>
      <c r="I22" s="96"/>
      <c r="J22" s="96"/>
      <c r="K22" s="97"/>
      <c r="L22" s="91"/>
      <c r="M22" s="89"/>
      <c r="N22" s="89"/>
      <c r="O22" s="231" t="s">
        <v>65</v>
      </c>
      <c r="P22" s="63"/>
      <c r="Q22" s="96"/>
      <c r="R22" s="98"/>
    </row>
    <row r="23" customFormat="false" ht="15.75" hidden="false" customHeight="false" outlineLevel="0" collapsed="false">
      <c r="A23" s="232" t="n">
        <v>1</v>
      </c>
      <c r="B23" s="232"/>
      <c r="C23" s="101" t="n">
        <v>2</v>
      </c>
      <c r="D23" s="101" t="n">
        <v>3</v>
      </c>
      <c r="E23" s="102" t="n">
        <v>4</v>
      </c>
      <c r="F23" s="102" t="n">
        <v>5</v>
      </c>
      <c r="G23" s="102" t="n">
        <v>6</v>
      </c>
      <c r="H23" s="102" t="n">
        <v>7</v>
      </c>
      <c r="I23" s="102" t="n">
        <v>8</v>
      </c>
      <c r="J23" s="102" t="n">
        <v>9</v>
      </c>
      <c r="K23" s="103" t="n">
        <v>10</v>
      </c>
      <c r="L23" s="104" t="n">
        <v>11</v>
      </c>
      <c r="M23" s="104" t="n">
        <v>12</v>
      </c>
      <c r="N23" s="104" t="n">
        <v>13</v>
      </c>
      <c r="O23" s="233" t="n">
        <v>14</v>
      </c>
      <c r="P23" s="101" t="n">
        <v>15</v>
      </c>
      <c r="Q23" s="102" t="n">
        <v>16</v>
      </c>
      <c r="R23" s="106" t="n">
        <v>17</v>
      </c>
    </row>
    <row r="24" customFormat="false" ht="33.75" hidden="false" customHeight="true" outlineLevel="0" collapsed="false">
      <c r="A24" s="107" t="s">
        <v>66</v>
      </c>
      <c r="B24" s="108"/>
      <c r="C24" s="109" t="n">
        <f aca="false">C25+C26</f>
        <v>0</v>
      </c>
      <c r="D24" s="110" t="n">
        <f aca="false">D25+D26</f>
        <v>0</v>
      </c>
      <c r="E24" s="111" t="n">
        <f aca="false">E25+E26</f>
        <v>0</v>
      </c>
      <c r="F24" s="111" t="n">
        <f aca="false">F25+F26</f>
        <v>0</v>
      </c>
      <c r="G24" s="111" t="n">
        <f aca="false">G25+G26</f>
        <v>0</v>
      </c>
      <c r="H24" s="111" t="n">
        <f aca="false">H25+H26</f>
        <v>0</v>
      </c>
      <c r="I24" s="111" t="n">
        <f aca="false">I25+I26</f>
        <v>0</v>
      </c>
      <c r="J24" s="111" t="n">
        <f aca="false">J25+J26</f>
        <v>0</v>
      </c>
      <c r="K24" s="112" t="n">
        <f aca="false">K25+K26</f>
        <v>0</v>
      </c>
      <c r="L24" s="113" t="n">
        <f aca="false">L25+L26</f>
        <v>0</v>
      </c>
      <c r="M24" s="114" t="n">
        <f aca="false">M25+M26</f>
        <v>0</v>
      </c>
      <c r="N24" s="114" t="n">
        <f aca="false">N25+N26</f>
        <v>0</v>
      </c>
      <c r="O24" s="115" t="n">
        <f aca="false">O25+O26</f>
        <v>0</v>
      </c>
      <c r="P24" s="110" t="n">
        <f aca="false">P25+P26</f>
        <v>0</v>
      </c>
      <c r="Q24" s="111" t="n">
        <f aca="false">Q25+Q26</f>
        <v>0</v>
      </c>
      <c r="R24" s="116" t="n">
        <f aca="false">R25+R26</f>
        <v>0</v>
      </c>
    </row>
    <row r="25" customFormat="false" ht="33.75" hidden="false" customHeight="true" outlineLevel="0" collapsed="false">
      <c r="A25" s="107" t="s">
        <v>67</v>
      </c>
      <c r="B25" s="117"/>
      <c r="C25" s="118" t="n">
        <f aca="false">D25+P25</f>
        <v>0</v>
      </c>
      <c r="D25" s="119" t="n">
        <f aca="false">E25+J25+K25+L25+M25+N25+O25</f>
        <v>0</v>
      </c>
      <c r="E25" s="111" t="n">
        <f aca="false">F25+G25+H25+I25</f>
        <v>0</v>
      </c>
      <c r="F25" s="120"/>
      <c r="G25" s="120"/>
      <c r="H25" s="120"/>
      <c r="I25" s="120"/>
      <c r="J25" s="120"/>
      <c r="K25" s="121"/>
      <c r="L25" s="122"/>
      <c r="M25" s="122"/>
      <c r="N25" s="122"/>
      <c r="O25" s="123"/>
      <c r="P25" s="124" t="n">
        <f aca="false">Q25+R25</f>
        <v>0</v>
      </c>
      <c r="Q25" s="120"/>
      <c r="R25" s="125"/>
    </row>
    <row r="26" customFormat="false" ht="33.75" hidden="false" customHeight="true" outlineLevel="0" collapsed="false">
      <c r="A26" s="107" t="s">
        <v>68</v>
      </c>
      <c r="B26" s="108"/>
      <c r="C26" s="118" t="n">
        <f aca="false">D26+P26</f>
        <v>0</v>
      </c>
      <c r="D26" s="119" t="n">
        <f aca="false">E26+J26+K26+L26+M26+N26+O26</f>
        <v>0</v>
      </c>
      <c r="E26" s="111" t="n">
        <f aca="false">F26+G26+H26+I26</f>
        <v>0</v>
      </c>
      <c r="F26" s="127"/>
      <c r="G26" s="127"/>
      <c r="H26" s="127"/>
      <c r="I26" s="127"/>
      <c r="J26" s="127"/>
      <c r="K26" s="122"/>
      <c r="L26" s="122"/>
      <c r="M26" s="122"/>
      <c r="N26" s="122"/>
      <c r="O26" s="123"/>
      <c r="P26" s="128" t="n">
        <f aca="false">Q26+R26</f>
        <v>0</v>
      </c>
      <c r="Q26" s="127"/>
      <c r="R26" s="123"/>
    </row>
    <row r="27" customFormat="false" ht="33.75" hidden="false" customHeight="true" outlineLevel="0" collapsed="false">
      <c r="A27" s="129" t="s">
        <v>69</v>
      </c>
      <c r="B27" s="117"/>
      <c r="C27" s="118" t="n">
        <f aca="false">C28+C29</f>
        <v>0</v>
      </c>
      <c r="D27" s="130" t="n">
        <f aca="false">D28+D29</f>
        <v>0</v>
      </c>
      <c r="E27" s="124" t="n">
        <f aca="false">E28+E29</f>
        <v>0</v>
      </c>
      <c r="F27" s="131" t="n">
        <f aca="false">F28+F29</f>
        <v>0</v>
      </c>
      <c r="G27" s="131" t="n">
        <f aca="false">G28+G29</f>
        <v>0</v>
      </c>
      <c r="H27" s="131" t="n">
        <f aca="false">H28+H29</f>
        <v>0</v>
      </c>
      <c r="I27" s="131" t="n">
        <f aca="false">I28+I29</f>
        <v>0</v>
      </c>
      <c r="J27" s="131" t="n">
        <f aca="false">J28+J29</f>
        <v>0</v>
      </c>
      <c r="K27" s="132" t="n">
        <f aca="false">K28+K29</f>
        <v>0</v>
      </c>
      <c r="L27" s="114" t="n">
        <f aca="false">L28+L29</f>
        <v>0</v>
      </c>
      <c r="M27" s="114" t="n">
        <f aca="false">M28+M29</f>
        <v>0</v>
      </c>
      <c r="N27" s="114" t="n">
        <f aca="false">N28+N29</f>
        <v>0</v>
      </c>
      <c r="O27" s="115" t="n">
        <f aca="false">O28+O29</f>
        <v>0</v>
      </c>
      <c r="P27" s="124" t="n">
        <f aca="false">P28+P29</f>
        <v>0</v>
      </c>
      <c r="Q27" s="131" t="n">
        <f aca="false">Q28+Q29</f>
        <v>0</v>
      </c>
      <c r="R27" s="133" t="n">
        <f aca="false">R28+R29</f>
        <v>0</v>
      </c>
    </row>
    <row r="28" customFormat="false" ht="33.75" hidden="false" customHeight="true" outlineLevel="0" collapsed="false">
      <c r="A28" s="129" t="s">
        <v>70</v>
      </c>
      <c r="B28" s="117"/>
      <c r="C28" s="118" t="n">
        <f aca="false">D28+P28</f>
        <v>0</v>
      </c>
      <c r="D28" s="134" t="n">
        <f aca="false">E28+J28+K28+L28+M28+N28+O28</f>
        <v>0</v>
      </c>
      <c r="E28" s="111" t="n">
        <f aca="false">F28+G28+H28+I28</f>
        <v>0</v>
      </c>
      <c r="F28" s="120"/>
      <c r="G28" s="120"/>
      <c r="H28" s="120"/>
      <c r="I28" s="120"/>
      <c r="J28" s="120"/>
      <c r="K28" s="121"/>
      <c r="L28" s="122"/>
      <c r="M28" s="122"/>
      <c r="N28" s="122"/>
      <c r="O28" s="123"/>
      <c r="P28" s="124" t="n">
        <f aca="false">Q28+R28</f>
        <v>0</v>
      </c>
      <c r="Q28" s="120"/>
      <c r="R28" s="125"/>
    </row>
    <row r="29" customFormat="false" ht="33.75" hidden="false" customHeight="true" outlineLevel="0" collapsed="false">
      <c r="A29" s="107" t="s">
        <v>71</v>
      </c>
      <c r="B29" s="108"/>
      <c r="C29" s="118" t="n">
        <f aca="false">D29+P29</f>
        <v>0</v>
      </c>
      <c r="D29" s="119" t="n">
        <f aca="false">E29+J29+K29+L29+M29+N29+O29</f>
        <v>0</v>
      </c>
      <c r="E29" s="111" t="n">
        <f aca="false">F29+G29+H29+I29</f>
        <v>0</v>
      </c>
      <c r="F29" s="127"/>
      <c r="G29" s="127"/>
      <c r="H29" s="127"/>
      <c r="I29" s="127"/>
      <c r="J29" s="127"/>
      <c r="K29" s="122"/>
      <c r="L29" s="135"/>
      <c r="M29" s="122"/>
      <c r="N29" s="122"/>
      <c r="O29" s="123"/>
      <c r="P29" s="110" t="n">
        <f aca="false">Q29+R29</f>
        <v>0</v>
      </c>
      <c r="Q29" s="127"/>
      <c r="R29" s="123"/>
    </row>
    <row r="30" customFormat="false" ht="33.75" hidden="false" customHeight="true" outlineLevel="0" collapsed="false">
      <c r="A30" s="107" t="s">
        <v>72</v>
      </c>
      <c r="B30" s="108"/>
      <c r="C30" s="109" t="n">
        <f aca="false">C31+C32+C33</f>
        <v>0</v>
      </c>
      <c r="D30" s="119" t="n">
        <f aca="false">D31+D32+D33</f>
        <v>0</v>
      </c>
      <c r="E30" s="111" t="n">
        <f aca="false">E31+E32+E33</f>
        <v>0</v>
      </c>
      <c r="F30" s="136" t="n">
        <f aca="false">F31+F32+F33</f>
        <v>0</v>
      </c>
      <c r="G30" s="136" t="n">
        <f aca="false">G31+G32+G33</f>
        <v>0</v>
      </c>
      <c r="H30" s="136" t="n">
        <f aca="false">H31+H32+H33</f>
        <v>0</v>
      </c>
      <c r="I30" s="136" t="n">
        <f aca="false">I31+I32+I33</f>
        <v>0</v>
      </c>
      <c r="J30" s="136" t="n">
        <f aca="false">J31+J32+J33</f>
        <v>0</v>
      </c>
      <c r="K30" s="137" t="n">
        <f aca="false">K31+K32+K33</f>
        <v>0</v>
      </c>
      <c r="L30" s="138" t="n">
        <f aca="false">L31+L32+L33</f>
        <v>0</v>
      </c>
      <c r="M30" s="137" t="n">
        <f aca="false">M31+M32+M33</f>
        <v>0</v>
      </c>
      <c r="N30" s="137" t="n">
        <f aca="false">N31+N32+N33</f>
        <v>0</v>
      </c>
      <c r="O30" s="139" t="n">
        <f aca="false">O31+O32+O33</f>
        <v>0</v>
      </c>
      <c r="P30" s="110" t="n">
        <f aca="false">P31+P32+P33</f>
        <v>0</v>
      </c>
      <c r="Q30" s="136" t="n">
        <f aca="false">Q31+Q32+Q33</f>
        <v>0</v>
      </c>
      <c r="R30" s="139" t="n">
        <f aca="false">R31+R32+R33</f>
        <v>0</v>
      </c>
    </row>
    <row r="31" customFormat="false" ht="33.75" hidden="false" customHeight="true" outlineLevel="0" collapsed="false">
      <c r="A31" s="129" t="s">
        <v>73</v>
      </c>
      <c r="B31" s="117"/>
      <c r="C31" s="118" t="n">
        <f aca="false">D31+P31</f>
        <v>0</v>
      </c>
      <c r="D31" s="119" t="n">
        <f aca="false">E31+J31+K31+L31+M31+N31+O31</f>
        <v>0</v>
      </c>
      <c r="E31" s="111" t="n">
        <f aca="false">F31+G31+H31+I31</f>
        <v>0</v>
      </c>
      <c r="F31" s="127"/>
      <c r="G31" s="127"/>
      <c r="H31" s="127"/>
      <c r="I31" s="127"/>
      <c r="J31" s="127"/>
      <c r="K31" s="122"/>
      <c r="L31" s="135"/>
      <c r="M31" s="122"/>
      <c r="N31" s="122"/>
      <c r="O31" s="123"/>
      <c r="P31" s="128" t="n">
        <f aca="false">Q31+R31</f>
        <v>0</v>
      </c>
      <c r="Q31" s="127"/>
      <c r="R31" s="123"/>
    </row>
    <row r="32" customFormat="false" ht="33.75" hidden="false" customHeight="true" outlineLevel="0" collapsed="false">
      <c r="A32" s="107" t="s">
        <v>74</v>
      </c>
      <c r="B32" s="117"/>
      <c r="C32" s="118" t="n">
        <f aca="false">D32+P32</f>
        <v>0</v>
      </c>
      <c r="D32" s="119" t="n">
        <f aca="false">E32+J32+K32+L32+M32+N32+O32</f>
        <v>0</v>
      </c>
      <c r="E32" s="111" t="n">
        <f aca="false">F32+G32+H32+I32</f>
        <v>0</v>
      </c>
      <c r="F32" s="127"/>
      <c r="G32" s="127"/>
      <c r="H32" s="127"/>
      <c r="I32" s="127"/>
      <c r="J32" s="127"/>
      <c r="K32" s="122"/>
      <c r="L32" s="135"/>
      <c r="M32" s="122"/>
      <c r="N32" s="122"/>
      <c r="O32" s="123"/>
      <c r="P32" s="128" t="n">
        <f aca="false">Q32+R32</f>
        <v>0</v>
      </c>
      <c r="Q32" s="120"/>
      <c r="R32" s="123"/>
    </row>
    <row r="33" customFormat="false" ht="33.75" hidden="false" customHeight="true" outlineLevel="0" collapsed="false">
      <c r="A33" s="107" t="s">
        <v>75</v>
      </c>
      <c r="B33" s="108"/>
      <c r="C33" s="118" t="n">
        <f aca="false">D33+P33</f>
        <v>0</v>
      </c>
      <c r="D33" s="119" t="n">
        <f aca="false">E33+J33+K33+L33+M33+N33+O33</f>
        <v>0</v>
      </c>
      <c r="E33" s="111" t="n">
        <f aca="false">F33+G33+H33+I33</f>
        <v>0</v>
      </c>
      <c r="F33" s="127"/>
      <c r="G33" s="127"/>
      <c r="H33" s="127"/>
      <c r="I33" s="127"/>
      <c r="J33" s="127"/>
      <c r="K33" s="122"/>
      <c r="L33" s="135"/>
      <c r="M33" s="122"/>
      <c r="N33" s="122"/>
      <c r="O33" s="123"/>
      <c r="P33" s="128" t="n">
        <f aca="false">Q33+R33</f>
        <v>0</v>
      </c>
      <c r="Q33" s="127"/>
      <c r="R33" s="123"/>
    </row>
    <row r="34" customFormat="false" ht="33.75" hidden="false" customHeight="true" outlineLevel="0" collapsed="false">
      <c r="A34" s="140" t="s">
        <v>76</v>
      </c>
      <c r="B34" s="141"/>
      <c r="C34" s="118" t="n">
        <f aca="false">C35+C36</f>
        <v>0</v>
      </c>
      <c r="D34" s="142" t="n">
        <f aca="false">D35+D36</f>
        <v>0</v>
      </c>
      <c r="E34" s="132" t="n">
        <f aca="false">E35+E36</f>
        <v>0</v>
      </c>
      <c r="F34" s="143" t="n">
        <f aca="false">F35+F36</f>
        <v>0</v>
      </c>
      <c r="G34" s="143" t="n">
        <f aca="false">G35+G36</f>
        <v>0</v>
      </c>
      <c r="H34" s="143" t="n">
        <f aca="false">H35+H36</f>
        <v>0</v>
      </c>
      <c r="I34" s="143" t="n">
        <f aca="false">I35+I36</f>
        <v>0</v>
      </c>
      <c r="J34" s="143" t="n">
        <f aca="false">J35+J36</f>
        <v>0</v>
      </c>
      <c r="K34" s="143" t="n">
        <f aca="false">K35+K36</f>
        <v>0</v>
      </c>
      <c r="L34" s="143" t="n">
        <f aca="false">L35+L36</f>
        <v>0</v>
      </c>
      <c r="M34" s="143" t="n">
        <f aca="false">M35+M36</f>
        <v>0</v>
      </c>
      <c r="N34" s="143" t="n">
        <f aca="false">N35+N36</f>
        <v>0</v>
      </c>
      <c r="O34" s="144" t="n">
        <f aca="false">O35+O36</f>
        <v>0</v>
      </c>
      <c r="P34" s="142" t="n">
        <f aca="false">P35+P36</f>
        <v>0</v>
      </c>
      <c r="Q34" s="143" t="n">
        <f aca="false">Q35+Q36</f>
        <v>0</v>
      </c>
      <c r="R34" s="144" t="n">
        <f aca="false">R35+R36</f>
        <v>0</v>
      </c>
    </row>
    <row r="35" customFormat="false" ht="33.75" hidden="false" customHeight="true" outlineLevel="0" collapsed="false">
      <c r="A35" s="107" t="s">
        <v>77</v>
      </c>
      <c r="B35" s="108"/>
      <c r="C35" s="118" t="n">
        <f aca="false">D35+P35</f>
        <v>0</v>
      </c>
      <c r="D35" s="119" t="n">
        <f aca="false">E35+J35+K35+L35+M35+N35+O35</f>
        <v>0</v>
      </c>
      <c r="E35" s="111" t="n">
        <f aca="false">F35+G35+H35+I35</f>
        <v>0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3"/>
      <c r="P35" s="128" t="n">
        <f aca="false">Q35+R35</f>
        <v>0</v>
      </c>
      <c r="Q35" s="122"/>
      <c r="R35" s="123"/>
    </row>
    <row r="36" customFormat="false" ht="33.75" hidden="false" customHeight="true" outlineLevel="0" collapsed="false">
      <c r="A36" s="107" t="s">
        <v>78</v>
      </c>
      <c r="B36" s="108"/>
      <c r="C36" s="118" t="n">
        <f aca="false">D36+P36</f>
        <v>0</v>
      </c>
      <c r="D36" s="119" t="n">
        <f aca="false">E36+J36+K36+L36+M36+N36+O36</f>
        <v>0</v>
      </c>
      <c r="E36" s="111" t="n">
        <f aca="false">F36+G36+H36+I36</f>
        <v>0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3"/>
      <c r="P36" s="128" t="n">
        <f aca="false">Q36+R36</f>
        <v>0</v>
      </c>
      <c r="Q36" s="122"/>
      <c r="R36" s="123"/>
    </row>
    <row r="37" customFormat="false" ht="33.75" hidden="false" customHeight="true" outlineLevel="0" collapsed="false">
      <c r="A37" s="107" t="s">
        <v>79</v>
      </c>
      <c r="B37" s="108"/>
      <c r="C37" s="109" t="n">
        <f aca="false">C38+C39+C40</f>
        <v>0</v>
      </c>
      <c r="D37" s="128" t="n">
        <f aca="false">D38+D39+D40</f>
        <v>0</v>
      </c>
      <c r="E37" s="112" t="n">
        <f aca="false">E38+E39+E40</f>
        <v>0</v>
      </c>
      <c r="F37" s="145" t="n">
        <f aca="false">F38+F39+F40</f>
        <v>0</v>
      </c>
      <c r="G37" s="137" t="n">
        <f aca="false">G38+G39+G40</f>
        <v>0</v>
      </c>
      <c r="H37" s="137" t="n">
        <f aca="false">H38+H39+H40</f>
        <v>0</v>
      </c>
      <c r="I37" s="137" t="n">
        <f aca="false">I38+I39+I40</f>
        <v>0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7" t="n">
        <f aca="false">M38+M39+M40</f>
        <v>0</v>
      </c>
      <c r="N37" s="137" t="n">
        <f aca="false">N38+N39+N40</f>
        <v>0</v>
      </c>
      <c r="O37" s="139" t="n">
        <f aca="false">O38+O39+O40</f>
        <v>0</v>
      </c>
      <c r="P37" s="128" t="n">
        <f aca="false">P38+P39+P40</f>
        <v>0</v>
      </c>
      <c r="Q37" s="137" t="n">
        <f aca="false">Q38+Q39+Q40</f>
        <v>0</v>
      </c>
      <c r="R37" s="139" t="n">
        <f aca="false">R38+R39+R40</f>
        <v>0</v>
      </c>
    </row>
    <row r="38" customFormat="false" ht="33.75" hidden="false" customHeight="true" outlineLevel="0" collapsed="false">
      <c r="A38" s="107" t="s">
        <v>80</v>
      </c>
      <c r="B38" s="108"/>
      <c r="C38" s="118" t="n">
        <f aca="false">D38+P38</f>
        <v>0</v>
      </c>
      <c r="D38" s="119" t="n">
        <f aca="false">E38+J38+K38+L38+M38+N38+O38</f>
        <v>0</v>
      </c>
      <c r="E38" s="111" t="n">
        <f aca="false">F38+G38+H38+I38</f>
        <v>0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3"/>
      <c r="P38" s="128" t="n">
        <f aca="false">Q38+R38</f>
        <v>0</v>
      </c>
      <c r="Q38" s="122"/>
      <c r="R38" s="123"/>
    </row>
    <row r="39" customFormat="false" ht="33.75" hidden="false" customHeight="true" outlineLevel="0" collapsed="false">
      <c r="A39" s="234" t="s">
        <v>81</v>
      </c>
      <c r="B39" s="234"/>
      <c r="C39" s="118" t="n">
        <f aca="false">D39+P39</f>
        <v>0</v>
      </c>
      <c r="D39" s="119" t="n">
        <f aca="false">E39+J39+K39+L39+M39+N39+O39</f>
        <v>0</v>
      </c>
      <c r="E39" s="111" t="n">
        <f aca="false">F39+G39+H39+I39</f>
        <v>0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  <c r="P39" s="128" t="n">
        <f aca="false">Q39+R39</f>
        <v>0</v>
      </c>
      <c r="Q39" s="122"/>
      <c r="R39" s="123"/>
    </row>
    <row r="40" customFormat="false" ht="33.75" hidden="false" customHeight="true" outlineLevel="0" collapsed="false">
      <c r="A40" s="235" t="s">
        <v>82</v>
      </c>
      <c r="B40" s="235"/>
      <c r="C40" s="148" t="n">
        <f aca="false">D40+P40</f>
        <v>0</v>
      </c>
      <c r="D40" s="149" t="n">
        <f aca="false">E40+J40+K40+L40+M40+N40+O40</f>
        <v>0</v>
      </c>
      <c r="E40" s="150" t="n">
        <f aca="false">F40+G40+H40+I40</f>
        <v>0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2"/>
      <c r="P40" s="153" t="n">
        <f aca="false">Q40+R40</f>
        <v>0</v>
      </c>
      <c r="Q40" s="151"/>
      <c r="R40" s="152"/>
    </row>
    <row r="42" customFormat="false" ht="19.5" hidden="false" customHeight="true" outlineLevel="0" collapsed="false">
      <c r="A42" s="154" t="s">
        <v>83</v>
      </c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</row>
    <row r="43" customFormat="false" ht="1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</row>
    <row r="44" customFormat="false" ht="14.25" hidden="false" customHeight="false" outlineLevel="0" collapsed="false">
      <c r="A44" s="156"/>
      <c r="B44" s="157"/>
      <c r="C44" s="157"/>
      <c r="D44" s="157"/>
      <c r="E44" s="158"/>
      <c r="F44" s="159"/>
      <c r="G44" s="236" t="s">
        <v>84</v>
      </c>
      <c r="H44" s="237"/>
      <c r="I44" s="237"/>
      <c r="J44" s="237"/>
      <c r="K44" s="237"/>
      <c r="L44" s="238"/>
      <c r="M44" s="161"/>
    </row>
    <row r="45" customFormat="false" ht="14.25" hidden="false" customHeight="false" outlineLevel="0" collapsed="false">
      <c r="A45" s="162"/>
      <c r="B45" s="163"/>
      <c r="C45" s="163"/>
      <c r="D45" s="163"/>
      <c r="E45" s="164"/>
      <c r="F45" s="165" t="s">
        <v>85</v>
      </c>
      <c r="G45" s="166" t="s">
        <v>46</v>
      </c>
      <c r="H45" s="167"/>
      <c r="I45" s="167"/>
      <c r="J45" s="167"/>
      <c r="K45" s="168"/>
      <c r="L45" s="169"/>
      <c r="M45" s="161"/>
    </row>
    <row r="46" customFormat="false" ht="14.25" hidden="false" customHeight="false" outlineLevel="0" collapsed="false">
      <c r="A46" s="170" t="s">
        <v>30</v>
      </c>
      <c r="B46" s="170"/>
      <c r="C46" s="170"/>
      <c r="D46" s="170"/>
      <c r="E46" s="170"/>
      <c r="F46" s="165" t="s">
        <v>31</v>
      </c>
      <c r="G46" s="166" t="s">
        <v>86</v>
      </c>
      <c r="H46" s="166" t="s">
        <v>87</v>
      </c>
      <c r="I46" s="166" t="s">
        <v>37</v>
      </c>
      <c r="J46" s="166" t="s">
        <v>38</v>
      </c>
      <c r="K46" s="171" t="s">
        <v>39</v>
      </c>
      <c r="L46" s="172" t="s">
        <v>88</v>
      </c>
      <c r="M46" s="155"/>
    </row>
    <row r="47" customFormat="false" ht="14.25" hidden="false" customHeight="false" outlineLevel="0" collapsed="false">
      <c r="A47" s="173"/>
      <c r="B47" s="174"/>
      <c r="C47" s="174"/>
      <c r="D47" s="174"/>
      <c r="E47" s="175"/>
      <c r="F47" s="165" t="s">
        <v>34</v>
      </c>
      <c r="G47" s="166" t="s">
        <v>35</v>
      </c>
      <c r="H47" s="166"/>
      <c r="I47" s="176"/>
      <c r="J47" s="171"/>
      <c r="K47" s="174"/>
      <c r="L47" s="172" t="s">
        <v>46</v>
      </c>
      <c r="M47" s="155"/>
    </row>
    <row r="48" customFormat="false" ht="14.25" hidden="false" customHeight="false" outlineLevel="0" collapsed="false">
      <c r="A48" s="162"/>
      <c r="B48" s="163"/>
      <c r="C48" s="163"/>
      <c r="D48" s="163"/>
      <c r="E48" s="164"/>
      <c r="F48" s="165" t="s">
        <v>89</v>
      </c>
      <c r="G48" s="171" t="s">
        <v>49</v>
      </c>
      <c r="H48" s="176"/>
      <c r="I48" s="166"/>
      <c r="J48" s="168"/>
      <c r="K48" s="177"/>
      <c r="L48" s="169"/>
      <c r="M48" s="155"/>
    </row>
    <row r="49" customFormat="false" ht="15" hidden="false" customHeight="false" outlineLevel="0" collapsed="false">
      <c r="A49" s="178"/>
      <c r="B49" s="177"/>
      <c r="C49" s="177"/>
      <c r="D49" s="177"/>
      <c r="E49" s="179"/>
      <c r="F49" s="180"/>
      <c r="G49" s="181" t="s">
        <v>90</v>
      </c>
      <c r="H49" s="182"/>
      <c r="I49" s="183"/>
      <c r="J49" s="182"/>
      <c r="K49" s="184"/>
      <c r="L49" s="169"/>
      <c r="M49" s="155"/>
    </row>
    <row r="50" customFormat="false" ht="15" hidden="false" customHeight="false" outlineLevel="0" collapsed="false">
      <c r="A50" s="185" t="n">
        <v>1</v>
      </c>
      <c r="B50" s="185"/>
      <c r="C50" s="185"/>
      <c r="D50" s="185"/>
      <c r="E50" s="185"/>
      <c r="F50" s="186" t="n">
        <v>2</v>
      </c>
      <c r="G50" s="187" t="n">
        <v>3</v>
      </c>
      <c r="H50" s="187" t="n">
        <v>4</v>
      </c>
      <c r="I50" s="187" t="n">
        <v>5</v>
      </c>
      <c r="J50" s="187" t="n">
        <v>6</v>
      </c>
      <c r="K50" s="188" t="n">
        <v>7</v>
      </c>
      <c r="L50" s="189" t="n">
        <v>8</v>
      </c>
      <c r="M50" s="155"/>
    </row>
    <row r="51" customFormat="false" ht="25.5" hidden="false" customHeight="true" outlineLevel="0" collapsed="false">
      <c r="A51" s="190" t="s">
        <v>91</v>
      </c>
      <c r="B51" s="190"/>
      <c r="C51" s="190"/>
      <c r="D51" s="190"/>
      <c r="E51" s="190"/>
      <c r="F51" s="191" t="n">
        <f aca="false">G51+L51</f>
        <v>0</v>
      </c>
      <c r="G51" s="192" t="n">
        <f aca="false">H51+I51+J51+K51</f>
        <v>0</v>
      </c>
      <c r="H51" s="193"/>
      <c r="I51" s="193"/>
      <c r="J51" s="193"/>
      <c r="K51" s="194"/>
      <c r="L51" s="195"/>
      <c r="M51" s="155"/>
    </row>
    <row r="52" customFormat="false" ht="30.75" hidden="false" customHeight="true" outlineLevel="0" collapsed="false">
      <c r="A52" s="190" t="s">
        <v>92</v>
      </c>
      <c r="B52" s="190"/>
      <c r="C52" s="190"/>
      <c r="D52" s="190"/>
      <c r="E52" s="190"/>
      <c r="F52" s="196" t="n">
        <f aca="false">G52+L52</f>
        <v>0</v>
      </c>
      <c r="G52" s="197" t="n">
        <f aca="false">H52+I52+J52+K52</f>
        <v>0</v>
      </c>
      <c r="H52" s="198"/>
      <c r="I52" s="198"/>
      <c r="J52" s="198"/>
      <c r="K52" s="199"/>
      <c r="L52" s="200"/>
      <c r="M52" s="155"/>
    </row>
    <row r="53" customFormat="false" ht="30.75" hidden="false" customHeight="true" outlineLevel="0" collapsed="false">
      <c r="A53" s="239" t="s">
        <v>93</v>
      </c>
      <c r="B53" s="239"/>
      <c r="C53" s="239"/>
      <c r="D53" s="239"/>
      <c r="E53" s="239"/>
      <c r="F53" s="202" t="n">
        <f aca="false">G53+L53</f>
        <v>0</v>
      </c>
      <c r="G53" s="203" t="n">
        <f aca="false">H53+I53+J53+K53</f>
        <v>0</v>
      </c>
      <c r="H53" s="204"/>
      <c r="I53" s="204"/>
      <c r="J53" s="204"/>
      <c r="K53" s="205"/>
      <c r="L53" s="206"/>
      <c r="M53" s="155"/>
    </row>
    <row r="54" customFormat="false" ht="30.75" hidden="false" customHeight="true" outlineLevel="0" collapsed="false">
      <c r="A54" s="207" t="s">
        <v>94</v>
      </c>
      <c r="B54" s="207"/>
      <c r="C54" s="207"/>
      <c r="D54" s="207"/>
      <c r="E54" s="207"/>
      <c r="F54" s="208" t="n">
        <f aca="false">G54+L54</f>
        <v>0</v>
      </c>
      <c r="G54" s="209" t="n">
        <f aca="false">H54+I54+J54+K54</f>
        <v>0</v>
      </c>
      <c r="H54" s="210"/>
      <c r="I54" s="210"/>
      <c r="J54" s="210"/>
      <c r="K54" s="210"/>
      <c r="L54" s="211"/>
      <c r="M54" s="155"/>
    </row>
    <row r="55" customFormat="false" ht="15.75" hidden="false" customHeight="true" outlineLevel="0" collapsed="false">
      <c r="A55" s="240"/>
      <c r="B55" s="213"/>
      <c r="C55" s="213"/>
      <c r="D55" s="213"/>
      <c r="E55" s="212"/>
      <c r="F55" s="241"/>
      <c r="G55" s="242"/>
      <c r="H55" s="241"/>
      <c r="I55" s="241"/>
      <c r="J55" s="241"/>
      <c r="K55" s="241"/>
      <c r="L55" s="177"/>
      <c r="M55" s="155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A60" s="217"/>
      <c r="D60" s="217"/>
      <c r="F60" s="218"/>
      <c r="I60" s="217"/>
    </row>
    <row r="61" customFormat="false" ht="5.1" hidden="false" customHeight="true" outlineLevel="0" collapsed="false">
      <c r="A61" s="1" t="s">
        <v>95</v>
      </c>
      <c r="D61" s="1" t="s">
        <v>96</v>
      </c>
      <c r="F61" s="1" t="s">
        <v>96</v>
      </c>
      <c r="I61" s="1" t="s">
        <v>97</v>
      </c>
    </row>
    <row r="62" s="219" customFormat="true" ht="14.25" hidden="false" customHeight="true" outlineLevel="0" collapsed="false">
      <c r="A62" s="219" t="s">
        <v>98</v>
      </c>
      <c r="D62" s="219" t="s">
        <v>99</v>
      </c>
      <c r="F62" s="219" t="s">
        <v>100</v>
      </c>
      <c r="I62" s="219" t="s">
        <v>101</v>
      </c>
    </row>
    <row r="63" s="29" customFormat="true" ht="14.25" hidden="false" customHeight="true" outlineLevel="0" collapsed="false">
      <c r="H63" s="243"/>
    </row>
    <row r="64" s="29" customFormat="true" ht="14.25" hidden="false" customHeight="true" outlineLevel="0" collapsed="false"/>
    <row r="65" s="29" customFormat="tru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sheetProtection sheet="true" password="cc54" formatCells="false" formatColumns="false"/>
  <mergeCells count="14">
    <mergeCell ref="A3:B3"/>
    <mergeCell ref="A6:B6"/>
    <mergeCell ref="A8:B8"/>
    <mergeCell ref="C9:E9"/>
    <mergeCell ref="A17:B17"/>
    <mergeCell ref="A23:B23"/>
    <mergeCell ref="A39:B39"/>
    <mergeCell ref="A40:B40"/>
    <mergeCell ref="A46:E46"/>
    <mergeCell ref="A50:E50"/>
    <mergeCell ref="A51:E51"/>
    <mergeCell ref="A52:E52"/>
    <mergeCell ref="A53:E53"/>
    <mergeCell ref="A54:E54"/>
  </mergeCells>
  <conditionalFormatting sqref="P63 P56:P61">
    <cfRule type="cellIs" priority="2" operator="lessThan" aboveAverage="0" equalAverage="0" bottom="0" percent="0" rank="0" text="" dxfId="0">
      <formula>Q63+R63</formula>
    </cfRule>
  </conditionalFormatting>
  <conditionalFormatting sqref="D56:D61">
    <cfRule type="cellIs" priority="3" operator="lessThan" aboveAverage="0" equalAverage="0" bottom="0" percent="0" rank="0" text="" dxfId="1">
      <formula>$E$31+$J$31+$K$31</formula>
    </cfRule>
  </conditionalFormatting>
  <conditionalFormatting sqref="D63">
    <cfRule type="cellIs" priority="4" operator="lessThan" aboveAverage="0" equalAverage="0" bottom="0" percent="0" rank="0" text="" dxfId="2">
      <formula>$E$33+$J$33+$K$33</formula>
    </cfRule>
  </conditionalFormatting>
  <conditionalFormatting sqref="P62">
    <cfRule type="cellIs" priority="5" operator="lessThan" aboveAverage="0" equalAverage="0" bottom="0" percent="0" rank="0" text="" dxfId="3">
      <formula>$Q$24+$R$24</formula>
    </cfRule>
  </conditionalFormatting>
  <conditionalFormatting sqref="D55">
    <cfRule type="cellIs" priority="6" operator="lessThan" aboveAverage="0" equalAverage="0" bottom="0" percent="0" rank="0" text="" dxfId="4">
      <formula>$E$27+$J$27+$K$27</formula>
    </cfRule>
  </conditionalFormatting>
  <conditionalFormatting sqref="P55">
    <cfRule type="cellIs" priority="7" operator="lessThan" aboveAverage="0" equalAverage="0" bottom="0" percent="0" rank="0" text="" dxfId="5">
      <formula>$Q$27+$R$27</formula>
    </cfRule>
  </conditionalFormatting>
  <dataValidations count="3">
    <dataValidation allowBlank="true" errorStyle="stop" operator="between" showDropDown="false" showErrorMessage="true" showInputMessage="false" sqref="C8" type="textLength">
      <formula1>5</formula1>
      <formula2>5</formula2>
    </dataValidation>
    <dataValidation allowBlank="true" error="Wprowadziłeś nieprawidłowo numer kwartału." errorStyle="stop" operator="between" showDropDown="false" showErrorMessage="true" showInputMessage="false" sqref="H8" type="list">
      <formula1>"1,2,3,4"</formula1>
      <formula2>0</formula2>
    </dataValidation>
    <dataValidation allowBlank="false" error="Wprowadziłeś nieprawidłowo numer roku." errorStyle="stop" operator="between" showDropDown="false" showErrorMessage="true" showInputMessage="false" sqref="K8" type="list">
      <formula1>"2014,2015,2016,2017,2018,2019,202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42"/>
    <col collapsed="false" customWidth="true" hidden="false" outlineLevel="0" max="3" min="3" style="1" width="16.56"/>
    <col collapsed="false" customWidth="true" hidden="false" outlineLevel="0" max="12" min="4" style="1" width="14.7"/>
    <col collapsed="false" customWidth="true" hidden="false" outlineLevel="0" max="13" min="13" style="1" width="15.99"/>
    <col collapsed="false" customWidth="true" hidden="false" outlineLevel="0" max="18" min="14" style="1" width="14.7"/>
    <col collapsed="false" customWidth="false" hidden="false" outlineLevel="0" max="19" min="19" style="1" width="9.14"/>
    <col collapsed="false" customWidth="true" hidden="true" outlineLevel="0" max="22" min="20" style="155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U1" s="177" t="n">
        <v>0</v>
      </c>
      <c r="V1" s="177"/>
    </row>
    <row r="2" customFormat="false" ht="15" hidden="false" customHeight="false" outlineLevel="0" collapsed="false">
      <c r="A2" s="8" t="s">
        <v>1</v>
      </c>
      <c r="B2" s="31"/>
      <c r="C2" s="10"/>
      <c r="E2" s="11" t="s">
        <v>2</v>
      </c>
      <c r="F2" s="11"/>
      <c r="L2" s="12"/>
      <c r="M2" s="13"/>
      <c r="N2" s="10"/>
      <c r="O2" s="12"/>
      <c r="P2" s="12"/>
      <c r="Q2" s="12"/>
      <c r="R2" s="13"/>
      <c r="U2" s="177" t="n">
        <f aca="false">MAX('10-JEDNOSTKI BUDZETOWE':'40-FUNDUSZE CELOWE'!U1:U1)</f>
        <v>0</v>
      </c>
      <c r="V2" s="177" t="s">
        <v>103</v>
      </c>
    </row>
    <row r="3" customFormat="false" ht="39.75" hidden="false" customHeight="true" outlineLevel="0" collapsed="false">
      <c r="A3" s="244" t="str">
        <f aca="false">IF(U$1&lt;&gt;0,INDEX(LISTANAZW,U1,1),IF(U$2&lt;&gt;0,INDEX(LISTANAZW,U2,1),"Brak danych o jednostce !!!"))</f>
        <v>Brak danych o jednostce !!!</v>
      </c>
      <c r="B3" s="244"/>
      <c r="C3" s="17"/>
      <c r="G3" s="11"/>
      <c r="L3" s="18"/>
      <c r="M3" s="19"/>
      <c r="N3" s="17"/>
      <c r="O3" s="18"/>
      <c r="Q3" s="18"/>
      <c r="R3" s="19"/>
      <c r="U3" s="177" t="n">
        <f aca="false">COUNTA('10-JEDNOSTKI BUDZETOWE':'40-FUNDUSZE CELOWE'!H8:H8)</f>
        <v>0</v>
      </c>
      <c r="V3" s="177" t="s">
        <v>104</v>
      </c>
    </row>
    <row r="4" customFormat="false" ht="18" hidden="false" customHeight="true" outlineLevel="0" collapsed="false">
      <c r="A4" s="245"/>
      <c r="B4" s="246"/>
      <c r="C4" s="17"/>
      <c r="L4" s="18"/>
      <c r="M4" s="19"/>
      <c r="N4" s="24"/>
      <c r="O4" s="18"/>
      <c r="Q4" s="18"/>
      <c r="R4" s="19"/>
      <c r="T4" s="177" t="n">
        <f aca="false">MIN('10-JEDNOSTKI BUDZETOWE':'40-FUNDUSZE CELOWE'!H8:H8)</f>
        <v>0</v>
      </c>
      <c r="U4" s="177" t="n">
        <f aca="false">MAX('10-JEDNOSTKI BUDZETOWE':'40-FUNDUSZE CELOWE'!H8:H8)</f>
        <v>0</v>
      </c>
      <c r="V4" s="177"/>
    </row>
    <row r="5" customFormat="false" ht="18" hidden="false" customHeight="true" outlineLevel="0" collapsed="false">
      <c r="A5" s="17" t="s">
        <v>4</v>
      </c>
      <c r="B5" s="19"/>
      <c r="C5" s="17"/>
      <c r="E5" s="11"/>
      <c r="F5" s="11"/>
      <c r="G5" s="11"/>
      <c r="L5" s="18"/>
      <c r="M5" s="19"/>
      <c r="N5" s="25" t="s">
        <v>5</v>
      </c>
      <c r="O5" s="18"/>
      <c r="Q5" s="18"/>
      <c r="R5" s="19"/>
      <c r="U5" s="177" t="n">
        <f aca="false">COUNTA('10-JEDNOSTKI BUDZETOWE':'40-FUNDUSZE CELOWE'!K8:K8)</f>
        <v>0</v>
      </c>
      <c r="V5" s="177" t="s">
        <v>105</v>
      </c>
    </row>
    <row r="6" customFormat="false" ht="30" hidden="false" customHeight="true" outlineLevel="0" collapsed="false">
      <c r="A6" s="247"/>
      <c r="B6" s="247"/>
      <c r="C6" s="248"/>
      <c r="D6" s="248"/>
      <c r="E6" s="249"/>
      <c r="F6" s="219"/>
      <c r="G6" s="219"/>
      <c r="H6" s="219"/>
      <c r="I6" s="219"/>
      <c r="J6" s="219"/>
      <c r="K6" s="219"/>
      <c r="L6" s="223"/>
      <c r="M6" s="19"/>
      <c r="N6" s="30" t="s">
        <v>6</v>
      </c>
      <c r="O6" s="18"/>
      <c r="Q6" s="18"/>
      <c r="R6" s="19"/>
      <c r="T6" s="177" t="n">
        <f aca="false">MIN('10-JEDNOSTKI BUDZETOWE':'40-FUNDUSZE CELOWE'!K8:K8)</f>
        <v>0</v>
      </c>
      <c r="U6" s="177" t="n">
        <f aca="false">MAX('10-JEDNOSTKI BUDZETOWE':'40-FUNDUSZE CELOWE'!K8:K8)</f>
        <v>0</v>
      </c>
    </row>
    <row r="7" customFormat="false" ht="18.75" hidden="false" customHeight="true" outlineLevel="0" collapsed="false">
      <c r="A7" s="8" t="s">
        <v>7</v>
      </c>
      <c r="B7" s="31"/>
      <c r="C7" s="32" t="s">
        <v>8</v>
      </c>
      <c r="L7" s="18"/>
      <c r="M7" s="19"/>
      <c r="N7" s="30" t="s">
        <v>9</v>
      </c>
      <c r="O7" s="18"/>
      <c r="P7" s="18"/>
      <c r="Q7" s="18"/>
      <c r="R7" s="19"/>
      <c r="U7" s="177" t="n">
        <f aca="false">COUNTA('10-JEDNOSTKI BUDZETOWE':'40-FUNDUSZE CELOWE'!C8:C8)</f>
        <v>0</v>
      </c>
    </row>
    <row r="8" customFormat="false" ht="15.75" hidden="false" customHeight="false" outlineLevel="0" collapsed="false">
      <c r="A8" s="33" t="str">
        <f aca="false">IF(U2&lt;&gt;0,INDEX(LISTAREG,U2,1),"Brak regonu")</f>
        <v>Brak regonu</v>
      </c>
      <c r="B8" s="33"/>
      <c r="C8" s="250"/>
      <c r="D8" s="251"/>
      <c r="E8" s="36"/>
      <c r="F8" s="36" t="s">
        <v>10</v>
      </c>
      <c r="G8" s="36"/>
      <c r="H8" s="252" t="str">
        <f aca="false">IF(U3=0,"Brak nr kwartału",U4)</f>
        <v>Brak nr kwartału</v>
      </c>
      <c r="I8" s="38" t="s">
        <v>11</v>
      </c>
      <c r="J8" s="38" t="s">
        <v>12</v>
      </c>
      <c r="K8" s="252" t="str">
        <f aca="false">IF(U5=0,"Brak roku",U6)</f>
        <v>Brak roku</v>
      </c>
      <c r="L8" s="41"/>
      <c r="M8" s="19"/>
      <c r="N8" s="30" t="s">
        <v>13</v>
      </c>
      <c r="O8" s="18"/>
      <c r="P8" s="18"/>
      <c r="Q8" s="18"/>
      <c r="R8" s="19"/>
      <c r="T8" s="177"/>
      <c r="U8" s="177"/>
      <c r="V8" s="155" t="s">
        <v>106</v>
      </c>
    </row>
    <row r="9" customFormat="false" ht="14.25" hidden="false" customHeight="false" outlineLevel="0" collapsed="false">
      <c r="A9" s="49" t="s">
        <v>14</v>
      </c>
      <c r="B9" s="50"/>
      <c r="C9" s="253"/>
      <c r="D9" s="253"/>
      <c r="E9" s="253"/>
      <c r="F9" s="44"/>
      <c r="G9" s="45"/>
      <c r="H9" s="225" t="s">
        <v>15</v>
      </c>
      <c r="I9" s="45"/>
      <c r="J9" s="45"/>
      <c r="K9" s="47"/>
      <c r="L9" s="18"/>
      <c r="M9" s="48"/>
      <c r="N9" s="17"/>
      <c r="O9" s="18"/>
      <c r="P9" s="18"/>
      <c r="Q9" s="18"/>
      <c r="R9" s="19"/>
    </row>
    <row r="10" customFormat="false" ht="14.25" hidden="false" customHeight="false" outlineLevel="0" collapsed="false">
      <c r="A10" s="49" t="s">
        <v>16</v>
      </c>
      <c r="B10" s="50"/>
      <c r="C10" s="18"/>
      <c r="E10" s="51"/>
      <c r="F10" s="52" t="s">
        <v>17</v>
      </c>
      <c r="G10" s="53" t="s">
        <v>18</v>
      </c>
      <c r="H10" s="53" t="s">
        <v>19</v>
      </c>
      <c r="I10" s="53" t="s">
        <v>20</v>
      </c>
      <c r="J10" s="53" t="s">
        <v>21</v>
      </c>
      <c r="K10" s="54" t="s">
        <v>22</v>
      </c>
      <c r="L10" s="55" t="s">
        <v>23</v>
      </c>
      <c r="M10" s="56" t="s">
        <v>24</v>
      </c>
      <c r="N10" s="17"/>
      <c r="O10" s="18"/>
      <c r="P10" s="18"/>
      <c r="Q10" s="18"/>
      <c r="R10" s="19"/>
      <c r="U10" s="177" t="n">
        <f aca="false">COUNTA('10-JEDNOSTKI BUDZETOWE':'40-FUNDUSZE CELOWE'!M11:M11)</f>
        <v>0</v>
      </c>
      <c r="V10" s="155" t="s">
        <v>107</v>
      </c>
    </row>
    <row r="11" customFormat="false" ht="15.75" hidden="false" customHeight="false" outlineLevel="0" collapsed="false">
      <c r="A11" s="57" t="s">
        <v>25</v>
      </c>
      <c r="B11" s="36"/>
      <c r="C11" s="35"/>
      <c r="D11" s="35"/>
      <c r="E11" s="58"/>
      <c r="F11" s="254"/>
      <c r="G11" s="60"/>
      <c r="H11" s="60"/>
      <c r="I11" s="60"/>
      <c r="J11" s="60"/>
      <c r="L11" s="61" t="n">
        <v>99</v>
      </c>
      <c r="M11" s="255" t="str">
        <f aca="false">IF(U10=0,"Brak numeru cz. b.",U12)</f>
        <v>Brak numeru cz. b.</v>
      </c>
      <c r="N11" s="63"/>
      <c r="O11" s="35"/>
      <c r="P11" s="35"/>
      <c r="Q11" s="35"/>
      <c r="R11" s="64"/>
      <c r="T11" s="155" t="n">
        <f aca="false">MIN('10-JEDNOSTKI BUDZETOWE':'40-FUNDUSZE CELOWE'!U5:U5)</f>
        <v>0</v>
      </c>
      <c r="U11" s="155" t="n">
        <f aca="false">MAX('10-JEDNOSTKI BUDZETOWE':'40-FUNDUSZE CELOWE'!U5:U5)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65"/>
      <c r="F12" s="12"/>
      <c r="G12" s="12"/>
      <c r="H12" s="12"/>
      <c r="I12" s="65"/>
      <c r="J12" s="66"/>
      <c r="K12" s="12"/>
      <c r="L12" s="12"/>
      <c r="M12" s="12"/>
      <c r="N12" s="65"/>
      <c r="U12" s="155" t="str">
        <f aca="false">RIGHT(CONCATENATE("0",MAX_CB),2)</f>
        <v>00</v>
      </c>
    </row>
    <row r="13" customFormat="false" ht="19.5" hidden="false" customHeight="true" outlineLevel="0" collapsed="false">
      <c r="A13" s="11" t="s">
        <v>26</v>
      </c>
      <c r="B13" s="11"/>
      <c r="M13" s="18"/>
      <c r="N13" s="0"/>
    </row>
    <row r="14" customFormat="false" ht="15" hidden="false" customHeight="false" outlineLevel="0" collapsed="false"/>
    <row r="15" customFormat="false" ht="14.25" hidden="false" customHeight="false" outlineLevel="0" collapsed="false">
      <c r="A15" s="10"/>
      <c r="B15" s="13"/>
      <c r="C15" s="69"/>
      <c r="D15" s="10"/>
      <c r="E15" s="12"/>
      <c r="F15" s="12"/>
      <c r="G15" s="12"/>
      <c r="H15" s="12" t="s">
        <v>27</v>
      </c>
      <c r="I15" s="12"/>
      <c r="J15" s="12"/>
      <c r="K15" s="12"/>
      <c r="L15" s="12"/>
      <c r="M15" s="12"/>
      <c r="N15" s="12"/>
      <c r="O15" s="12"/>
      <c r="P15" s="70" t="s">
        <v>28</v>
      </c>
      <c r="Q15" s="12"/>
      <c r="R15" s="13"/>
      <c r="U15" s="155" t="n">
        <v>0</v>
      </c>
    </row>
    <row r="16" customFormat="false" ht="18.75" hidden="false" customHeight="false" outlineLevel="0" collapsed="false">
      <c r="A16" s="227"/>
      <c r="B16" s="228"/>
      <c r="C16" s="72" t="s">
        <v>29</v>
      </c>
      <c r="D16" s="73"/>
      <c r="E16" s="74"/>
      <c r="F16" s="74"/>
      <c r="G16" s="75"/>
      <c r="H16" s="76"/>
      <c r="I16" s="74"/>
      <c r="J16" s="74"/>
      <c r="K16" s="74"/>
      <c r="L16" s="74"/>
      <c r="M16" s="74"/>
      <c r="N16" s="74"/>
      <c r="O16" s="74"/>
      <c r="P16" s="73"/>
      <c r="Q16" s="76"/>
      <c r="R16" s="77"/>
    </row>
    <row r="17" customFormat="false" ht="15" hidden="false" customHeight="false" outlineLevel="0" collapsed="false">
      <c r="A17" s="78" t="s">
        <v>30</v>
      </c>
      <c r="B17" s="78"/>
      <c r="C17" s="72" t="s">
        <v>31</v>
      </c>
      <c r="D17" s="17"/>
      <c r="E17" s="79" t="s">
        <v>32</v>
      </c>
      <c r="F17" s="80"/>
      <c r="G17" s="80"/>
      <c r="H17" s="80"/>
      <c r="I17" s="80"/>
      <c r="J17" s="81"/>
      <c r="K17" s="80"/>
      <c r="L17" s="82"/>
      <c r="M17" s="80"/>
      <c r="N17" s="80"/>
      <c r="O17" s="83" t="s">
        <v>33</v>
      </c>
      <c r="P17" s="84"/>
      <c r="Q17" s="80"/>
      <c r="R17" s="85"/>
    </row>
    <row r="18" customFormat="false" ht="15" hidden="false" customHeight="false" outlineLevel="0" collapsed="false">
      <c r="A18" s="227"/>
      <c r="B18" s="228"/>
      <c r="C18" s="72" t="s">
        <v>34</v>
      </c>
      <c r="D18" s="86" t="s">
        <v>34</v>
      </c>
      <c r="E18" s="79" t="s">
        <v>35</v>
      </c>
      <c r="F18" s="87" t="s">
        <v>36</v>
      </c>
      <c r="G18" s="87" t="s">
        <v>37</v>
      </c>
      <c r="H18" s="79" t="s">
        <v>38</v>
      </c>
      <c r="I18" s="87" t="s">
        <v>39</v>
      </c>
      <c r="J18" s="79" t="s">
        <v>40</v>
      </c>
      <c r="K18" s="87" t="s">
        <v>41</v>
      </c>
      <c r="L18" s="88" t="s">
        <v>42</v>
      </c>
      <c r="M18" s="89" t="s">
        <v>43</v>
      </c>
      <c r="N18" s="87" t="s">
        <v>44</v>
      </c>
      <c r="O18" s="90" t="s">
        <v>45</v>
      </c>
      <c r="P18" s="17"/>
      <c r="Q18" s="79" t="s">
        <v>46</v>
      </c>
      <c r="R18" s="90" t="s">
        <v>42</v>
      </c>
    </row>
    <row r="19" customFormat="false" ht="14.25" hidden="false" customHeight="false" outlineLevel="0" collapsed="false">
      <c r="A19" s="17"/>
      <c r="B19" s="19"/>
      <c r="C19" s="71" t="s">
        <v>47</v>
      </c>
      <c r="D19" s="86" t="s">
        <v>48</v>
      </c>
      <c r="E19" s="79" t="s">
        <v>49</v>
      </c>
      <c r="F19" s="89"/>
      <c r="G19" s="89"/>
      <c r="H19" s="89"/>
      <c r="I19" s="91"/>
      <c r="J19" s="79" t="s">
        <v>50</v>
      </c>
      <c r="K19" s="87"/>
      <c r="L19" s="88" t="s">
        <v>51</v>
      </c>
      <c r="M19" s="87" t="s">
        <v>52</v>
      </c>
      <c r="N19" s="87" t="s">
        <v>53</v>
      </c>
      <c r="O19" s="90" t="s">
        <v>54</v>
      </c>
      <c r="P19" s="86" t="s">
        <v>34</v>
      </c>
      <c r="Q19" s="79" t="s">
        <v>55</v>
      </c>
      <c r="R19" s="90" t="s">
        <v>46</v>
      </c>
    </row>
    <row r="20" customFormat="false" ht="14.25" hidden="false" customHeight="false" outlineLevel="0" collapsed="false">
      <c r="A20" s="17"/>
      <c r="B20" s="19"/>
      <c r="C20" s="17"/>
      <c r="D20" s="86" t="s">
        <v>56</v>
      </c>
      <c r="E20" s="92" t="s">
        <v>34</v>
      </c>
      <c r="F20" s="79"/>
      <c r="G20" s="79"/>
      <c r="H20" s="79"/>
      <c r="I20" s="79"/>
      <c r="J20" s="93"/>
      <c r="K20" s="89"/>
      <c r="L20" s="88" t="s">
        <v>33</v>
      </c>
      <c r="M20" s="89"/>
      <c r="N20" s="89"/>
      <c r="O20" s="90" t="s">
        <v>57</v>
      </c>
      <c r="P20" s="17"/>
      <c r="Q20" s="79" t="s">
        <v>58</v>
      </c>
      <c r="R20" s="90" t="s">
        <v>59</v>
      </c>
    </row>
    <row r="21" customFormat="false" ht="14.25" hidden="false" customHeight="false" outlineLevel="0" collapsed="false">
      <c r="A21" s="17"/>
      <c r="B21" s="19"/>
      <c r="C21" s="17"/>
      <c r="D21" s="17"/>
      <c r="E21" s="92" t="s">
        <v>60</v>
      </c>
      <c r="F21" s="93"/>
      <c r="G21" s="79"/>
      <c r="H21" s="93"/>
      <c r="I21" s="79"/>
      <c r="J21" s="93"/>
      <c r="K21" s="89"/>
      <c r="L21" s="88" t="s">
        <v>61</v>
      </c>
      <c r="M21" s="89"/>
      <c r="N21" s="89"/>
      <c r="O21" s="90" t="s">
        <v>62</v>
      </c>
      <c r="P21" s="86" t="s">
        <v>63</v>
      </c>
      <c r="Q21" s="79" t="s">
        <v>64</v>
      </c>
      <c r="R21" s="256"/>
    </row>
    <row r="22" customFormat="false" ht="15" hidden="false" customHeight="false" outlineLevel="0" collapsed="false">
      <c r="A22" s="63"/>
      <c r="B22" s="64"/>
      <c r="C22" s="63"/>
      <c r="D22" s="63"/>
      <c r="E22" s="92"/>
      <c r="F22" s="96"/>
      <c r="G22" s="96"/>
      <c r="H22" s="96"/>
      <c r="I22" s="96"/>
      <c r="J22" s="96"/>
      <c r="K22" s="97"/>
      <c r="L22" s="91"/>
      <c r="M22" s="89"/>
      <c r="N22" s="89"/>
      <c r="O22" s="90" t="s">
        <v>65</v>
      </c>
      <c r="P22" s="63"/>
      <c r="Q22" s="96"/>
      <c r="R22" s="98"/>
    </row>
    <row r="23" customFormat="false" ht="15.75" hidden="false" customHeight="false" outlineLevel="0" collapsed="false">
      <c r="A23" s="101" t="n">
        <v>1</v>
      </c>
      <c r="B23" s="100"/>
      <c r="C23" s="101" t="n">
        <v>2</v>
      </c>
      <c r="D23" s="101" t="n">
        <v>3</v>
      </c>
      <c r="E23" s="102" t="n">
        <v>4</v>
      </c>
      <c r="F23" s="102" t="n">
        <v>5</v>
      </c>
      <c r="G23" s="102" t="n">
        <v>6</v>
      </c>
      <c r="H23" s="102" t="n">
        <v>7</v>
      </c>
      <c r="I23" s="102" t="n">
        <v>8</v>
      </c>
      <c r="J23" s="102" t="n">
        <v>9</v>
      </c>
      <c r="K23" s="103" t="n">
        <v>10</v>
      </c>
      <c r="L23" s="104" t="n">
        <v>11</v>
      </c>
      <c r="M23" s="104" t="n">
        <v>12</v>
      </c>
      <c r="N23" s="104" t="n">
        <v>13</v>
      </c>
      <c r="O23" s="105" t="n">
        <v>14</v>
      </c>
      <c r="P23" s="101" t="n">
        <v>15</v>
      </c>
      <c r="Q23" s="102" t="n">
        <v>16</v>
      </c>
      <c r="R23" s="106" t="n">
        <v>17</v>
      </c>
    </row>
    <row r="24" customFormat="false" ht="33.75" hidden="false" customHeight="true" outlineLevel="0" collapsed="false">
      <c r="A24" s="107" t="s">
        <v>66</v>
      </c>
      <c r="B24" s="108"/>
      <c r="C24" s="118" t="n">
        <f aca="false">SUM('10-JEDNOSTKI BUDZETOWE':'40-FUNDUSZE CELOWE'!C24:C24)</f>
        <v>0</v>
      </c>
      <c r="D24" s="110" t="n">
        <f aca="false">SUM('10-JEDNOSTKI BUDZETOWE':'40-FUNDUSZE CELOWE'!D24:D24)</f>
        <v>0</v>
      </c>
      <c r="E24" s="111" t="n">
        <f aca="false">SUM('10-JEDNOSTKI BUDZETOWE':'40-FUNDUSZE CELOWE'!E24:E24)</f>
        <v>0</v>
      </c>
      <c r="F24" s="111" t="n">
        <f aca="false">SUM('10-JEDNOSTKI BUDZETOWE':'40-FUNDUSZE CELOWE'!F24:F24)</f>
        <v>0</v>
      </c>
      <c r="G24" s="111" t="n">
        <f aca="false">SUM('10-JEDNOSTKI BUDZETOWE':'40-FUNDUSZE CELOWE'!G24:G24)</f>
        <v>0</v>
      </c>
      <c r="H24" s="111" t="n">
        <f aca="false">SUM('10-JEDNOSTKI BUDZETOWE':'40-FUNDUSZE CELOWE'!H24:H24)</f>
        <v>0</v>
      </c>
      <c r="I24" s="111" t="n">
        <f aca="false">SUM('10-JEDNOSTKI BUDZETOWE':'40-FUNDUSZE CELOWE'!I24:I24)</f>
        <v>0</v>
      </c>
      <c r="J24" s="111" t="n">
        <f aca="false">SUM('10-JEDNOSTKI BUDZETOWE':'40-FUNDUSZE CELOWE'!J24:J24)</f>
        <v>0</v>
      </c>
      <c r="K24" s="112" t="n">
        <f aca="false">SUM('10-JEDNOSTKI BUDZETOWE':'40-FUNDUSZE CELOWE'!K24:K24)</f>
        <v>0</v>
      </c>
      <c r="L24" s="128" t="n">
        <f aca="false">SUM('10-JEDNOSTKI BUDZETOWE':'40-FUNDUSZE CELOWE'!L24:L24)</f>
        <v>0</v>
      </c>
      <c r="M24" s="112" t="n">
        <f aca="false">SUM('10-JEDNOSTKI BUDZETOWE':'40-FUNDUSZE CELOWE'!M24:M24)</f>
        <v>0</v>
      </c>
      <c r="N24" s="112" t="n">
        <f aca="false">SUM('10-JEDNOSTKI BUDZETOWE':'40-FUNDUSZE CELOWE'!N24:N24)</f>
        <v>0</v>
      </c>
      <c r="O24" s="116" t="n">
        <f aca="false">SUM('10-JEDNOSTKI BUDZETOWE':'40-FUNDUSZE CELOWE'!O24:O24)</f>
        <v>0</v>
      </c>
      <c r="P24" s="110" t="n">
        <f aca="false">SUM('10-JEDNOSTKI BUDZETOWE':'40-FUNDUSZE CELOWE'!P24:P24)</f>
        <v>0</v>
      </c>
      <c r="Q24" s="111" t="n">
        <f aca="false">SUM('10-JEDNOSTKI BUDZETOWE':'40-FUNDUSZE CELOWE'!Q24:Q24)</f>
        <v>0</v>
      </c>
      <c r="R24" s="116" t="n">
        <f aca="false">SUM('10-JEDNOSTKI BUDZETOWE':'40-FUNDUSZE CELOWE'!R24:R24)</f>
        <v>0</v>
      </c>
    </row>
    <row r="25" customFormat="false" ht="33.75" hidden="false" customHeight="true" outlineLevel="0" collapsed="false">
      <c r="A25" s="107" t="s">
        <v>67</v>
      </c>
      <c r="B25" s="117"/>
      <c r="C25" s="118" t="n">
        <f aca="false">SUM('10-JEDNOSTKI BUDZETOWE':'40-FUNDUSZE CELOWE'!C25:C25)</f>
        <v>0</v>
      </c>
      <c r="D25" s="110" t="n">
        <f aca="false">SUM('10-JEDNOSTKI BUDZETOWE':'40-FUNDUSZE CELOWE'!D25:D25)</f>
        <v>0</v>
      </c>
      <c r="E25" s="111" t="n">
        <f aca="false">SUM('10-JEDNOSTKI BUDZETOWE':'40-FUNDUSZE CELOWE'!E25:E25)</f>
        <v>0</v>
      </c>
      <c r="F25" s="111" t="n">
        <f aca="false">SUM('10-JEDNOSTKI BUDZETOWE':'40-FUNDUSZE CELOWE'!F25:F25)</f>
        <v>0</v>
      </c>
      <c r="G25" s="111" t="n">
        <f aca="false">SUM('10-JEDNOSTKI BUDZETOWE':'40-FUNDUSZE CELOWE'!G25:G25)</f>
        <v>0</v>
      </c>
      <c r="H25" s="111" t="n">
        <f aca="false">SUM('10-JEDNOSTKI BUDZETOWE':'40-FUNDUSZE CELOWE'!H25:H25)</f>
        <v>0</v>
      </c>
      <c r="I25" s="111" t="n">
        <f aca="false">SUM('10-JEDNOSTKI BUDZETOWE':'40-FUNDUSZE CELOWE'!I25:I25)</f>
        <v>0</v>
      </c>
      <c r="J25" s="111" t="n">
        <f aca="false">SUM('10-JEDNOSTKI BUDZETOWE':'40-FUNDUSZE CELOWE'!J25:J25)</f>
        <v>0</v>
      </c>
      <c r="K25" s="112" t="n">
        <f aca="false">SUM('10-JEDNOSTKI BUDZETOWE':'40-FUNDUSZE CELOWE'!K25:K25)</f>
        <v>0</v>
      </c>
      <c r="L25" s="128" t="n">
        <f aca="false">SUM('10-JEDNOSTKI BUDZETOWE':'40-FUNDUSZE CELOWE'!L25:L25)</f>
        <v>0</v>
      </c>
      <c r="M25" s="112" t="n">
        <f aca="false">SUM('10-JEDNOSTKI BUDZETOWE':'40-FUNDUSZE CELOWE'!M25:M25)</f>
        <v>0</v>
      </c>
      <c r="N25" s="112" t="n">
        <f aca="false">SUM('10-JEDNOSTKI BUDZETOWE':'40-FUNDUSZE CELOWE'!N25:N25)</f>
        <v>0</v>
      </c>
      <c r="O25" s="116" t="n">
        <f aca="false">SUM('10-JEDNOSTKI BUDZETOWE':'40-FUNDUSZE CELOWE'!O25:O25)</f>
        <v>0</v>
      </c>
      <c r="P25" s="110" t="n">
        <f aca="false">SUM('10-JEDNOSTKI BUDZETOWE':'40-FUNDUSZE CELOWE'!P25:P25)</f>
        <v>0</v>
      </c>
      <c r="Q25" s="111" t="n">
        <f aca="false">SUM('10-JEDNOSTKI BUDZETOWE':'40-FUNDUSZE CELOWE'!Q25:Q25)</f>
        <v>0</v>
      </c>
      <c r="R25" s="116" t="n">
        <f aca="false">SUM('10-JEDNOSTKI BUDZETOWE':'40-FUNDUSZE CELOWE'!R25:R25)</f>
        <v>0</v>
      </c>
    </row>
    <row r="26" customFormat="false" ht="33.75" hidden="false" customHeight="true" outlineLevel="0" collapsed="false">
      <c r="A26" s="107" t="s">
        <v>68</v>
      </c>
      <c r="B26" s="108"/>
      <c r="C26" s="118" t="n">
        <f aca="false">SUM('10-JEDNOSTKI BUDZETOWE':'40-FUNDUSZE CELOWE'!C26:C26)</f>
        <v>0</v>
      </c>
      <c r="D26" s="110" t="n">
        <f aca="false">SUM('10-JEDNOSTKI BUDZETOWE':'40-FUNDUSZE CELOWE'!D26:D26)</f>
        <v>0</v>
      </c>
      <c r="E26" s="111" t="n">
        <f aca="false">SUM('10-JEDNOSTKI BUDZETOWE':'40-FUNDUSZE CELOWE'!E26:E26)</f>
        <v>0</v>
      </c>
      <c r="F26" s="111" t="n">
        <f aca="false">SUM('10-JEDNOSTKI BUDZETOWE':'40-FUNDUSZE CELOWE'!F26:F26)</f>
        <v>0</v>
      </c>
      <c r="G26" s="111" t="n">
        <f aca="false">SUM('10-JEDNOSTKI BUDZETOWE':'40-FUNDUSZE CELOWE'!G26:G26)</f>
        <v>0</v>
      </c>
      <c r="H26" s="111" t="n">
        <f aca="false">SUM('10-JEDNOSTKI BUDZETOWE':'40-FUNDUSZE CELOWE'!H26:H26)</f>
        <v>0</v>
      </c>
      <c r="I26" s="111" t="n">
        <f aca="false">SUM('10-JEDNOSTKI BUDZETOWE':'40-FUNDUSZE CELOWE'!I26:I26)</f>
        <v>0</v>
      </c>
      <c r="J26" s="111" t="n">
        <f aca="false">SUM('10-JEDNOSTKI BUDZETOWE':'40-FUNDUSZE CELOWE'!J26:J26)</f>
        <v>0</v>
      </c>
      <c r="K26" s="112" t="n">
        <f aca="false">SUM('10-JEDNOSTKI BUDZETOWE':'40-FUNDUSZE CELOWE'!K26:K26)</f>
        <v>0</v>
      </c>
      <c r="L26" s="128" t="n">
        <f aca="false">SUM('10-JEDNOSTKI BUDZETOWE':'40-FUNDUSZE CELOWE'!L26:L26)</f>
        <v>0</v>
      </c>
      <c r="M26" s="112" t="n">
        <f aca="false">SUM('10-JEDNOSTKI BUDZETOWE':'40-FUNDUSZE CELOWE'!M26:M26)</f>
        <v>0</v>
      </c>
      <c r="N26" s="112" t="n">
        <f aca="false">SUM('10-JEDNOSTKI BUDZETOWE':'40-FUNDUSZE CELOWE'!N26:N26)</f>
        <v>0</v>
      </c>
      <c r="O26" s="116" t="n">
        <f aca="false">SUM('10-JEDNOSTKI BUDZETOWE':'40-FUNDUSZE CELOWE'!O26:O26)</f>
        <v>0</v>
      </c>
      <c r="P26" s="110" t="n">
        <f aca="false">SUM('10-JEDNOSTKI BUDZETOWE':'40-FUNDUSZE CELOWE'!P26:P26)</f>
        <v>0</v>
      </c>
      <c r="Q26" s="111" t="n">
        <f aca="false">SUM('10-JEDNOSTKI BUDZETOWE':'40-FUNDUSZE CELOWE'!Q26:Q26)</f>
        <v>0</v>
      </c>
      <c r="R26" s="116" t="n">
        <f aca="false">SUM('10-JEDNOSTKI BUDZETOWE':'40-FUNDUSZE CELOWE'!R26:R26)</f>
        <v>0</v>
      </c>
    </row>
    <row r="27" customFormat="false" ht="33.75" hidden="false" customHeight="true" outlineLevel="0" collapsed="false">
      <c r="A27" s="129" t="s">
        <v>69</v>
      </c>
      <c r="B27" s="117"/>
      <c r="C27" s="118" t="n">
        <f aca="false">SUM('10-JEDNOSTKI BUDZETOWE':'40-FUNDUSZE CELOWE'!C27:C27)</f>
        <v>0</v>
      </c>
      <c r="D27" s="110" t="n">
        <f aca="false">SUM('10-JEDNOSTKI BUDZETOWE':'40-FUNDUSZE CELOWE'!D27:D27)</f>
        <v>0</v>
      </c>
      <c r="E27" s="111" t="n">
        <f aca="false">SUM('10-JEDNOSTKI BUDZETOWE':'40-FUNDUSZE CELOWE'!E27:E27)</f>
        <v>0</v>
      </c>
      <c r="F27" s="111" t="n">
        <f aca="false">SUM('10-JEDNOSTKI BUDZETOWE':'40-FUNDUSZE CELOWE'!F27:F27)</f>
        <v>0</v>
      </c>
      <c r="G27" s="111" t="n">
        <f aca="false">SUM('10-JEDNOSTKI BUDZETOWE':'40-FUNDUSZE CELOWE'!G27:G27)</f>
        <v>0</v>
      </c>
      <c r="H27" s="111" t="n">
        <f aca="false">SUM('10-JEDNOSTKI BUDZETOWE':'40-FUNDUSZE CELOWE'!H27:H27)</f>
        <v>0</v>
      </c>
      <c r="I27" s="111" t="n">
        <f aca="false">SUM('10-JEDNOSTKI BUDZETOWE':'40-FUNDUSZE CELOWE'!I27:I27)</f>
        <v>0</v>
      </c>
      <c r="J27" s="111" t="n">
        <f aca="false">SUM('10-JEDNOSTKI BUDZETOWE':'40-FUNDUSZE CELOWE'!J27:J27)</f>
        <v>0</v>
      </c>
      <c r="K27" s="112" t="n">
        <f aca="false">SUM('10-JEDNOSTKI BUDZETOWE':'40-FUNDUSZE CELOWE'!K27:K27)</f>
        <v>0</v>
      </c>
      <c r="L27" s="128" t="n">
        <f aca="false">SUM('10-JEDNOSTKI BUDZETOWE':'40-FUNDUSZE CELOWE'!L27:L27)</f>
        <v>0</v>
      </c>
      <c r="M27" s="112" t="n">
        <f aca="false">SUM('10-JEDNOSTKI BUDZETOWE':'40-FUNDUSZE CELOWE'!M27:M27)</f>
        <v>0</v>
      </c>
      <c r="N27" s="112" t="n">
        <f aca="false">SUM('10-JEDNOSTKI BUDZETOWE':'40-FUNDUSZE CELOWE'!N27:N27)</f>
        <v>0</v>
      </c>
      <c r="O27" s="116" t="n">
        <f aca="false">SUM('10-JEDNOSTKI BUDZETOWE':'40-FUNDUSZE CELOWE'!O27:O27)</f>
        <v>0</v>
      </c>
      <c r="P27" s="110" t="n">
        <f aca="false">SUM('10-JEDNOSTKI BUDZETOWE':'40-FUNDUSZE CELOWE'!P27:P27)</f>
        <v>0</v>
      </c>
      <c r="Q27" s="111" t="n">
        <f aca="false">SUM('10-JEDNOSTKI BUDZETOWE':'40-FUNDUSZE CELOWE'!Q27:Q27)</f>
        <v>0</v>
      </c>
      <c r="R27" s="116" t="n">
        <f aca="false">SUM('10-JEDNOSTKI BUDZETOWE':'40-FUNDUSZE CELOWE'!R27:R27)</f>
        <v>0</v>
      </c>
    </row>
    <row r="28" customFormat="false" ht="33.75" hidden="false" customHeight="true" outlineLevel="0" collapsed="false">
      <c r="A28" s="129" t="s">
        <v>70</v>
      </c>
      <c r="B28" s="117"/>
      <c r="C28" s="118" t="n">
        <f aca="false">SUM('10-JEDNOSTKI BUDZETOWE':'40-FUNDUSZE CELOWE'!C28:C28)</f>
        <v>0</v>
      </c>
      <c r="D28" s="110" t="n">
        <f aca="false">SUM('10-JEDNOSTKI BUDZETOWE':'40-FUNDUSZE CELOWE'!D28:D28)</f>
        <v>0</v>
      </c>
      <c r="E28" s="111" t="n">
        <f aca="false">SUM('10-JEDNOSTKI BUDZETOWE':'40-FUNDUSZE CELOWE'!E28:E28)</f>
        <v>0</v>
      </c>
      <c r="F28" s="111" t="n">
        <f aca="false">SUM('10-JEDNOSTKI BUDZETOWE':'40-FUNDUSZE CELOWE'!F28:F28)</f>
        <v>0</v>
      </c>
      <c r="G28" s="111" t="n">
        <f aca="false">SUM('10-JEDNOSTKI BUDZETOWE':'40-FUNDUSZE CELOWE'!G28:G28)</f>
        <v>0</v>
      </c>
      <c r="H28" s="111" t="n">
        <f aca="false">SUM('10-JEDNOSTKI BUDZETOWE':'40-FUNDUSZE CELOWE'!H28:H28)</f>
        <v>0</v>
      </c>
      <c r="I28" s="111" t="n">
        <f aca="false">SUM('10-JEDNOSTKI BUDZETOWE':'40-FUNDUSZE CELOWE'!I28:I28)</f>
        <v>0</v>
      </c>
      <c r="J28" s="111" t="n">
        <f aca="false">SUM('10-JEDNOSTKI BUDZETOWE':'40-FUNDUSZE CELOWE'!J28:J28)</f>
        <v>0</v>
      </c>
      <c r="K28" s="112" t="n">
        <f aca="false">SUM('10-JEDNOSTKI BUDZETOWE':'40-FUNDUSZE CELOWE'!K28:K28)</f>
        <v>0</v>
      </c>
      <c r="L28" s="128" t="n">
        <f aca="false">SUM('10-JEDNOSTKI BUDZETOWE':'40-FUNDUSZE CELOWE'!L28:L28)</f>
        <v>0</v>
      </c>
      <c r="M28" s="112" t="n">
        <f aca="false">SUM('10-JEDNOSTKI BUDZETOWE':'40-FUNDUSZE CELOWE'!M28:M28)</f>
        <v>0</v>
      </c>
      <c r="N28" s="112" t="n">
        <f aca="false">SUM('10-JEDNOSTKI BUDZETOWE':'40-FUNDUSZE CELOWE'!N28:N28)</f>
        <v>0</v>
      </c>
      <c r="O28" s="116" t="n">
        <f aca="false">SUM('10-JEDNOSTKI BUDZETOWE':'40-FUNDUSZE CELOWE'!O28:O28)</f>
        <v>0</v>
      </c>
      <c r="P28" s="110" t="n">
        <f aca="false">SUM('10-JEDNOSTKI BUDZETOWE':'40-FUNDUSZE CELOWE'!P28:P28)</f>
        <v>0</v>
      </c>
      <c r="Q28" s="111" t="n">
        <f aca="false">SUM('10-JEDNOSTKI BUDZETOWE':'40-FUNDUSZE CELOWE'!Q28:Q28)</f>
        <v>0</v>
      </c>
      <c r="R28" s="116" t="n">
        <f aca="false">SUM('10-JEDNOSTKI BUDZETOWE':'40-FUNDUSZE CELOWE'!R28:R28)</f>
        <v>0</v>
      </c>
    </row>
    <row r="29" customFormat="false" ht="33.75" hidden="false" customHeight="true" outlineLevel="0" collapsed="false">
      <c r="A29" s="107" t="s">
        <v>71</v>
      </c>
      <c r="B29" s="108"/>
      <c r="C29" s="118" t="n">
        <f aca="false">SUM('10-JEDNOSTKI BUDZETOWE':'40-FUNDUSZE CELOWE'!C29:C29)</f>
        <v>0</v>
      </c>
      <c r="D29" s="110" t="n">
        <f aca="false">SUM('10-JEDNOSTKI BUDZETOWE':'40-FUNDUSZE CELOWE'!D29:D29)</f>
        <v>0</v>
      </c>
      <c r="E29" s="111" t="n">
        <f aca="false">SUM('10-JEDNOSTKI BUDZETOWE':'40-FUNDUSZE CELOWE'!E29:E29)</f>
        <v>0</v>
      </c>
      <c r="F29" s="111" t="n">
        <f aca="false">SUM('10-JEDNOSTKI BUDZETOWE':'40-FUNDUSZE CELOWE'!F29:F29)</f>
        <v>0</v>
      </c>
      <c r="G29" s="111" t="n">
        <f aca="false">SUM('10-JEDNOSTKI BUDZETOWE':'40-FUNDUSZE CELOWE'!G29:G29)</f>
        <v>0</v>
      </c>
      <c r="H29" s="111" t="n">
        <f aca="false">SUM('10-JEDNOSTKI BUDZETOWE':'40-FUNDUSZE CELOWE'!H29:H29)</f>
        <v>0</v>
      </c>
      <c r="I29" s="111" t="n">
        <f aca="false">SUM('10-JEDNOSTKI BUDZETOWE':'40-FUNDUSZE CELOWE'!I29:I29)</f>
        <v>0</v>
      </c>
      <c r="J29" s="111" t="n">
        <f aca="false">SUM('10-JEDNOSTKI BUDZETOWE':'40-FUNDUSZE CELOWE'!J29:J29)</f>
        <v>0</v>
      </c>
      <c r="K29" s="112" t="n">
        <f aca="false">SUM('10-JEDNOSTKI BUDZETOWE':'40-FUNDUSZE CELOWE'!K29:K29)</f>
        <v>0</v>
      </c>
      <c r="L29" s="128" t="n">
        <f aca="false">SUM('10-JEDNOSTKI BUDZETOWE':'40-FUNDUSZE CELOWE'!L29:L29)</f>
        <v>0</v>
      </c>
      <c r="M29" s="112" t="n">
        <f aca="false">SUM('10-JEDNOSTKI BUDZETOWE':'40-FUNDUSZE CELOWE'!M29:M29)</f>
        <v>0</v>
      </c>
      <c r="N29" s="112" t="n">
        <f aca="false">SUM('10-JEDNOSTKI BUDZETOWE':'40-FUNDUSZE CELOWE'!N29:N29)</f>
        <v>0</v>
      </c>
      <c r="O29" s="116" t="n">
        <f aca="false">SUM('10-JEDNOSTKI BUDZETOWE':'40-FUNDUSZE CELOWE'!O29:O29)</f>
        <v>0</v>
      </c>
      <c r="P29" s="110" t="n">
        <f aca="false">SUM('10-JEDNOSTKI BUDZETOWE':'40-FUNDUSZE CELOWE'!P29:P29)</f>
        <v>0</v>
      </c>
      <c r="Q29" s="111" t="n">
        <f aca="false">SUM('10-JEDNOSTKI BUDZETOWE':'40-FUNDUSZE CELOWE'!Q29:Q29)</f>
        <v>0</v>
      </c>
      <c r="R29" s="116" t="n">
        <f aca="false">SUM('10-JEDNOSTKI BUDZETOWE':'40-FUNDUSZE CELOWE'!R29:R29)</f>
        <v>0</v>
      </c>
    </row>
    <row r="30" customFormat="false" ht="33.75" hidden="false" customHeight="true" outlineLevel="0" collapsed="false">
      <c r="A30" s="107" t="s">
        <v>72</v>
      </c>
      <c r="B30" s="108"/>
      <c r="C30" s="118" t="n">
        <f aca="false">SUM('10-JEDNOSTKI BUDZETOWE':'40-FUNDUSZE CELOWE'!C30:C30)</f>
        <v>0</v>
      </c>
      <c r="D30" s="110" t="n">
        <f aca="false">SUM('10-JEDNOSTKI BUDZETOWE':'40-FUNDUSZE CELOWE'!D30:D30)</f>
        <v>0</v>
      </c>
      <c r="E30" s="111" t="n">
        <f aca="false">SUM('10-JEDNOSTKI BUDZETOWE':'40-FUNDUSZE CELOWE'!E30:E30)</f>
        <v>0</v>
      </c>
      <c r="F30" s="111" t="n">
        <f aca="false">SUM('10-JEDNOSTKI BUDZETOWE':'40-FUNDUSZE CELOWE'!F30:F30)</f>
        <v>0</v>
      </c>
      <c r="G30" s="111" t="n">
        <f aca="false">SUM('10-JEDNOSTKI BUDZETOWE':'40-FUNDUSZE CELOWE'!G30:G30)</f>
        <v>0</v>
      </c>
      <c r="H30" s="111" t="n">
        <f aca="false">SUM('10-JEDNOSTKI BUDZETOWE':'40-FUNDUSZE CELOWE'!H30:H30)</f>
        <v>0</v>
      </c>
      <c r="I30" s="111" t="n">
        <f aca="false">SUM('10-JEDNOSTKI BUDZETOWE':'40-FUNDUSZE CELOWE'!I30:I30)</f>
        <v>0</v>
      </c>
      <c r="J30" s="111" t="n">
        <f aca="false">SUM('10-JEDNOSTKI BUDZETOWE':'40-FUNDUSZE CELOWE'!J30:J30)</f>
        <v>0</v>
      </c>
      <c r="K30" s="112" t="n">
        <f aca="false">SUM('10-JEDNOSTKI BUDZETOWE':'40-FUNDUSZE CELOWE'!K30:K30)</f>
        <v>0</v>
      </c>
      <c r="L30" s="128" t="n">
        <f aca="false">SUM('10-JEDNOSTKI BUDZETOWE':'40-FUNDUSZE CELOWE'!L30:L30)</f>
        <v>0</v>
      </c>
      <c r="M30" s="112" t="n">
        <f aca="false">SUM('10-JEDNOSTKI BUDZETOWE':'40-FUNDUSZE CELOWE'!M30:M30)</f>
        <v>0</v>
      </c>
      <c r="N30" s="112" t="n">
        <f aca="false">SUM('10-JEDNOSTKI BUDZETOWE':'40-FUNDUSZE CELOWE'!N30:N30)</f>
        <v>0</v>
      </c>
      <c r="O30" s="116" t="n">
        <f aca="false">SUM('10-JEDNOSTKI BUDZETOWE':'40-FUNDUSZE CELOWE'!O30:O30)</f>
        <v>0</v>
      </c>
      <c r="P30" s="110" t="n">
        <f aca="false">SUM('10-JEDNOSTKI BUDZETOWE':'40-FUNDUSZE CELOWE'!P30:P30)</f>
        <v>0</v>
      </c>
      <c r="Q30" s="111" t="n">
        <f aca="false">SUM('10-JEDNOSTKI BUDZETOWE':'40-FUNDUSZE CELOWE'!Q30:Q30)</f>
        <v>0</v>
      </c>
      <c r="R30" s="116" t="n">
        <f aca="false">SUM('10-JEDNOSTKI BUDZETOWE':'40-FUNDUSZE CELOWE'!R30:R30)</f>
        <v>0</v>
      </c>
    </row>
    <row r="31" customFormat="false" ht="33.75" hidden="false" customHeight="true" outlineLevel="0" collapsed="false">
      <c r="A31" s="129" t="s">
        <v>73</v>
      </c>
      <c r="B31" s="117"/>
      <c r="C31" s="118" t="n">
        <f aca="false">SUM('10-JEDNOSTKI BUDZETOWE':'40-FUNDUSZE CELOWE'!C31:C31)</f>
        <v>0</v>
      </c>
      <c r="D31" s="110" t="n">
        <f aca="false">SUM('10-JEDNOSTKI BUDZETOWE':'40-FUNDUSZE CELOWE'!D31:D31)</f>
        <v>0</v>
      </c>
      <c r="E31" s="111" t="n">
        <f aca="false">SUM('10-JEDNOSTKI BUDZETOWE':'40-FUNDUSZE CELOWE'!E31:E31)</f>
        <v>0</v>
      </c>
      <c r="F31" s="111" t="n">
        <f aca="false">SUM('10-JEDNOSTKI BUDZETOWE':'40-FUNDUSZE CELOWE'!F31:F31)</f>
        <v>0</v>
      </c>
      <c r="G31" s="111" t="n">
        <f aca="false">SUM('10-JEDNOSTKI BUDZETOWE':'40-FUNDUSZE CELOWE'!G31:G31)</f>
        <v>0</v>
      </c>
      <c r="H31" s="111" t="n">
        <f aca="false">SUM('10-JEDNOSTKI BUDZETOWE':'40-FUNDUSZE CELOWE'!H31:H31)</f>
        <v>0</v>
      </c>
      <c r="I31" s="111" t="n">
        <f aca="false">SUM('10-JEDNOSTKI BUDZETOWE':'40-FUNDUSZE CELOWE'!I31:I31)</f>
        <v>0</v>
      </c>
      <c r="J31" s="111" t="n">
        <f aca="false">SUM('10-JEDNOSTKI BUDZETOWE':'40-FUNDUSZE CELOWE'!J31:J31)</f>
        <v>0</v>
      </c>
      <c r="K31" s="112" t="n">
        <f aca="false">SUM('10-JEDNOSTKI BUDZETOWE':'40-FUNDUSZE CELOWE'!K31:K31)</f>
        <v>0</v>
      </c>
      <c r="L31" s="128" t="n">
        <f aca="false">SUM('10-JEDNOSTKI BUDZETOWE':'40-FUNDUSZE CELOWE'!L31:L31)</f>
        <v>0</v>
      </c>
      <c r="M31" s="112" t="n">
        <f aca="false">SUM('10-JEDNOSTKI BUDZETOWE':'40-FUNDUSZE CELOWE'!M31:M31)</f>
        <v>0</v>
      </c>
      <c r="N31" s="112" t="n">
        <f aca="false">SUM('10-JEDNOSTKI BUDZETOWE':'40-FUNDUSZE CELOWE'!N31:N31)</f>
        <v>0</v>
      </c>
      <c r="O31" s="116" t="n">
        <f aca="false">SUM('10-JEDNOSTKI BUDZETOWE':'40-FUNDUSZE CELOWE'!O31:O31)</f>
        <v>0</v>
      </c>
      <c r="P31" s="110" t="n">
        <f aca="false">SUM('10-JEDNOSTKI BUDZETOWE':'40-FUNDUSZE CELOWE'!P31:P31)</f>
        <v>0</v>
      </c>
      <c r="Q31" s="111" t="n">
        <f aca="false">SUM('10-JEDNOSTKI BUDZETOWE':'40-FUNDUSZE CELOWE'!Q31:Q31)</f>
        <v>0</v>
      </c>
      <c r="R31" s="116" t="n">
        <f aca="false">SUM('10-JEDNOSTKI BUDZETOWE':'40-FUNDUSZE CELOWE'!R31:R31)</f>
        <v>0</v>
      </c>
    </row>
    <row r="32" customFormat="false" ht="33.75" hidden="false" customHeight="true" outlineLevel="0" collapsed="false">
      <c r="A32" s="107" t="s">
        <v>74</v>
      </c>
      <c r="B32" s="117"/>
      <c r="C32" s="118" t="n">
        <f aca="false">SUM('10-JEDNOSTKI BUDZETOWE':'40-FUNDUSZE CELOWE'!C32:C32)</f>
        <v>0</v>
      </c>
      <c r="D32" s="110" t="n">
        <f aca="false">SUM('10-JEDNOSTKI BUDZETOWE':'40-FUNDUSZE CELOWE'!D32:D32)</f>
        <v>0</v>
      </c>
      <c r="E32" s="111" t="n">
        <f aca="false">SUM('10-JEDNOSTKI BUDZETOWE':'40-FUNDUSZE CELOWE'!E32:E32)</f>
        <v>0</v>
      </c>
      <c r="F32" s="111" t="n">
        <f aca="false">SUM('10-JEDNOSTKI BUDZETOWE':'40-FUNDUSZE CELOWE'!F32:F32)</f>
        <v>0</v>
      </c>
      <c r="G32" s="111" t="n">
        <f aca="false">SUM('10-JEDNOSTKI BUDZETOWE':'40-FUNDUSZE CELOWE'!G32:G32)</f>
        <v>0</v>
      </c>
      <c r="H32" s="111" t="n">
        <f aca="false">SUM('10-JEDNOSTKI BUDZETOWE':'40-FUNDUSZE CELOWE'!H32:H32)</f>
        <v>0</v>
      </c>
      <c r="I32" s="111" t="n">
        <f aca="false">SUM('10-JEDNOSTKI BUDZETOWE':'40-FUNDUSZE CELOWE'!I32:I32)</f>
        <v>0</v>
      </c>
      <c r="J32" s="111" t="n">
        <f aca="false">SUM('10-JEDNOSTKI BUDZETOWE':'40-FUNDUSZE CELOWE'!J32:J32)</f>
        <v>0</v>
      </c>
      <c r="K32" s="112" t="n">
        <f aca="false">SUM('10-JEDNOSTKI BUDZETOWE':'40-FUNDUSZE CELOWE'!K32:K32)</f>
        <v>0</v>
      </c>
      <c r="L32" s="128" t="n">
        <f aca="false">SUM('10-JEDNOSTKI BUDZETOWE':'40-FUNDUSZE CELOWE'!L32:L32)</f>
        <v>0</v>
      </c>
      <c r="M32" s="112" t="n">
        <f aca="false">SUM('10-JEDNOSTKI BUDZETOWE':'40-FUNDUSZE CELOWE'!M32:M32)</f>
        <v>0</v>
      </c>
      <c r="N32" s="112" t="n">
        <f aca="false">SUM('10-JEDNOSTKI BUDZETOWE':'40-FUNDUSZE CELOWE'!N32:N32)</f>
        <v>0</v>
      </c>
      <c r="O32" s="116" t="n">
        <f aca="false">SUM('10-JEDNOSTKI BUDZETOWE':'40-FUNDUSZE CELOWE'!O32:O32)</f>
        <v>0</v>
      </c>
      <c r="P32" s="110" t="n">
        <f aca="false">SUM('10-JEDNOSTKI BUDZETOWE':'40-FUNDUSZE CELOWE'!P32:P32)</f>
        <v>0</v>
      </c>
      <c r="Q32" s="111" t="n">
        <f aca="false">SUM('10-JEDNOSTKI BUDZETOWE':'40-FUNDUSZE CELOWE'!Q32:Q32)</f>
        <v>0</v>
      </c>
      <c r="R32" s="116" t="n">
        <f aca="false">SUM('10-JEDNOSTKI BUDZETOWE':'40-FUNDUSZE CELOWE'!R32:R32)</f>
        <v>0</v>
      </c>
    </row>
    <row r="33" customFormat="false" ht="33.75" hidden="false" customHeight="true" outlineLevel="0" collapsed="false">
      <c r="A33" s="107" t="s">
        <v>75</v>
      </c>
      <c r="B33" s="108"/>
      <c r="C33" s="118" t="n">
        <f aca="false">SUM('10-JEDNOSTKI BUDZETOWE':'40-FUNDUSZE CELOWE'!C33:C33)</f>
        <v>0</v>
      </c>
      <c r="D33" s="110" t="n">
        <f aca="false">SUM('10-JEDNOSTKI BUDZETOWE':'40-FUNDUSZE CELOWE'!D33:D33)</f>
        <v>0</v>
      </c>
      <c r="E33" s="111" t="n">
        <f aca="false">SUM('10-JEDNOSTKI BUDZETOWE':'40-FUNDUSZE CELOWE'!E33:E33)</f>
        <v>0</v>
      </c>
      <c r="F33" s="111" t="n">
        <f aca="false">SUM('10-JEDNOSTKI BUDZETOWE':'40-FUNDUSZE CELOWE'!F33:F33)</f>
        <v>0</v>
      </c>
      <c r="G33" s="111" t="n">
        <f aca="false">SUM('10-JEDNOSTKI BUDZETOWE':'40-FUNDUSZE CELOWE'!G33:G33)</f>
        <v>0</v>
      </c>
      <c r="H33" s="111" t="n">
        <f aca="false">SUM('10-JEDNOSTKI BUDZETOWE':'40-FUNDUSZE CELOWE'!H33:H33)</f>
        <v>0</v>
      </c>
      <c r="I33" s="111" t="n">
        <f aca="false">SUM('10-JEDNOSTKI BUDZETOWE':'40-FUNDUSZE CELOWE'!I33:I33)</f>
        <v>0</v>
      </c>
      <c r="J33" s="111" t="n">
        <f aca="false">SUM('10-JEDNOSTKI BUDZETOWE':'40-FUNDUSZE CELOWE'!J33:J33)</f>
        <v>0</v>
      </c>
      <c r="K33" s="112" t="n">
        <f aca="false">SUM('10-JEDNOSTKI BUDZETOWE':'40-FUNDUSZE CELOWE'!K33:K33)</f>
        <v>0</v>
      </c>
      <c r="L33" s="128" t="n">
        <f aca="false">SUM('10-JEDNOSTKI BUDZETOWE':'40-FUNDUSZE CELOWE'!L33:L33)</f>
        <v>0</v>
      </c>
      <c r="M33" s="112" t="n">
        <f aca="false">SUM('10-JEDNOSTKI BUDZETOWE':'40-FUNDUSZE CELOWE'!M33:M33)</f>
        <v>0</v>
      </c>
      <c r="N33" s="112" t="n">
        <f aca="false">SUM('10-JEDNOSTKI BUDZETOWE':'40-FUNDUSZE CELOWE'!N33:N33)</f>
        <v>0</v>
      </c>
      <c r="O33" s="116" t="n">
        <f aca="false">SUM('10-JEDNOSTKI BUDZETOWE':'40-FUNDUSZE CELOWE'!O33:O33)</f>
        <v>0</v>
      </c>
      <c r="P33" s="110" t="n">
        <f aca="false">SUM('10-JEDNOSTKI BUDZETOWE':'40-FUNDUSZE CELOWE'!P33:P33)</f>
        <v>0</v>
      </c>
      <c r="Q33" s="111" t="n">
        <f aca="false">SUM('10-JEDNOSTKI BUDZETOWE':'40-FUNDUSZE CELOWE'!Q33:Q33)</f>
        <v>0</v>
      </c>
      <c r="R33" s="116" t="n">
        <f aca="false">SUM('10-JEDNOSTKI BUDZETOWE':'40-FUNDUSZE CELOWE'!R33:R33)</f>
        <v>0</v>
      </c>
    </row>
    <row r="34" customFormat="false" ht="33.75" hidden="false" customHeight="true" outlineLevel="0" collapsed="false">
      <c r="A34" s="140" t="s">
        <v>76</v>
      </c>
      <c r="B34" s="141"/>
      <c r="C34" s="118" t="n">
        <f aca="false">SUM('10-JEDNOSTKI BUDZETOWE':'40-FUNDUSZE CELOWE'!C34:C34)</f>
        <v>0</v>
      </c>
      <c r="D34" s="110" t="n">
        <f aca="false">SUM('10-JEDNOSTKI BUDZETOWE':'40-FUNDUSZE CELOWE'!D34:D34)</f>
        <v>0</v>
      </c>
      <c r="E34" s="111" t="n">
        <f aca="false">SUM('10-JEDNOSTKI BUDZETOWE':'40-FUNDUSZE CELOWE'!E34:E34)</f>
        <v>0</v>
      </c>
      <c r="F34" s="111" t="n">
        <f aca="false">SUM('10-JEDNOSTKI BUDZETOWE':'40-FUNDUSZE CELOWE'!F34:F34)</f>
        <v>0</v>
      </c>
      <c r="G34" s="111" t="n">
        <f aca="false">SUM('10-JEDNOSTKI BUDZETOWE':'40-FUNDUSZE CELOWE'!G34:G34)</f>
        <v>0</v>
      </c>
      <c r="H34" s="111" t="n">
        <f aca="false">SUM('10-JEDNOSTKI BUDZETOWE':'40-FUNDUSZE CELOWE'!H34:H34)</f>
        <v>0</v>
      </c>
      <c r="I34" s="111" t="n">
        <f aca="false">SUM('10-JEDNOSTKI BUDZETOWE':'40-FUNDUSZE CELOWE'!I34:I34)</f>
        <v>0</v>
      </c>
      <c r="J34" s="111" t="n">
        <f aca="false">SUM('10-JEDNOSTKI BUDZETOWE':'40-FUNDUSZE CELOWE'!J34:J34)</f>
        <v>0</v>
      </c>
      <c r="K34" s="112" t="n">
        <f aca="false">SUM('10-JEDNOSTKI BUDZETOWE':'40-FUNDUSZE CELOWE'!K34:K34)</f>
        <v>0</v>
      </c>
      <c r="L34" s="128" t="n">
        <f aca="false">SUM('10-JEDNOSTKI BUDZETOWE':'40-FUNDUSZE CELOWE'!L34:L34)</f>
        <v>0</v>
      </c>
      <c r="M34" s="112" t="n">
        <f aca="false">SUM('10-JEDNOSTKI BUDZETOWE':'40-FUNDUSZE CELOWE'!M34:M34)</f>
        <v>0</v>
      </c>
      <c r="N34" s="112" t="n">
        <f aca="false">SUM('10-JEDNOSTKI BUDZETOWE':'40-FUNDUSZE CELOWE'!N34:N34)</f>
        <v>0</v>
      </c>
      <c r="O34" s="116" t="n">
        <f aca="false">SUM('10-JEDNOSTKI BUDZETOWE':'40-FUNDUSZE CELOWE'!O34:O34)</f>
        <v>0</v>
      </c>
      <c r="P34" s="110" t="n">
        <f aca="false">SUM('10-JEDNOSTKI BUDZETOWE':'40-FUNDUSZE CELOWE'!P34:P34)</f>
        <v>0</v>
      </c>
      <c r="Q34" s="111" t="n">
        <f aca="false">SUM('10-JEDNOSTKI BUDZETOWE':'40-FUNDUSZE CELOWE'!Q34:Q34)</f>
        <v>0</v>
      </c>
      <c r="R34" s="116" t="n">
        <f aca="false">SUM('10-JEDNOSTKI BUDZETOWE':'40-FUNDUSZE CELOWE'!R34:R34)</f>
        <v>0</v>
      </c>
    </row>
    <row r="35" customFormat="false" ht="33.75" hidden="false" customHeight="true" outlineLevel="0" collapsed="false">
      <c r="A35" s="107" t="s">
        <v>77</v>
      </c>
      <c r="B35" s="108"/>
      <c r="C35" s="118" t="n">
        <f aca="false">SUM('10-JEDNOSTKI BUDZETOWE':'40-FUNDUSZE CELOWE'!C35:C35)</f>
        <v>0</v>
      </c>
      <c r="D35" s="110" t="n">
        <f aca="false">SUM('10-JEDNOSTKI BUDZETOWE':'40-FUNDUSZE CELOWE'!D35:D35)</f>
        <v>0</v>
      </c>
      <c r="E35" s="111" t="n">
        <f aca="false">SUM('10-JEDNOSTKI BUDZETOWE':'40-FUNDUSZE CELOWE'!E35:E35)</f>
        <v>0</v>
      </c>
      <c r="F35" s="111" t="n">
        <f aca="false">SUM('10-JEDNOSTKI BUDZETOWE':'40-FUNDUSZE CELOWE'!F35:F35)</f>
        <v>0</v>
      </c>
      <c r="G35" s="111" t="n">
        <f aca="false">SUM('10-JEDNOSTKI BUDZETOWE':'40-FUNDUSZE CELOWE'!G35:G35)</f>
        <v>0</v>
      </c>
      <c r="H35" s="111" t="n">
        <f aca="false">SUM('10-JEDNOSTKI BUDZETOWE':'40-FUNDUSZE CELOWE'!H35:H35)</f>
        <v>0</v>
      </c>
      <c r="I35" s="111" t="n">
        <f aca="false">SUM('10-JEDNOSTKI BUDZETOWE':'40-FUNDUSZE CELOWE'!I35:I35)</f>
        <v>0</v>
      </c>
      <c r="J35" s="111" t="n">
        <f aca="false">SUM('10-JEDNOSTKI BUDZETOWE':'40-FUNDUSZE CELOWE'!J35:J35)</f>
        <v>0</v>
      </c>
      <c r="K35" s="112" t="n">
        <f aca="false">SUM('10-JEDNOSTKI BUDZETOWE':'40-FUNDUSZE CELOWE'!K35:K35)</f>
        <v>0</v>
      </c>
      <c r="L35" s="128" t="n">
        <f aca="false">SUM('10-JEDNOSTKI BUDZETOWE':'40-FUNDUSZE CELOWE'!L35:L35)</f>
        <v>0</v>
      </c>
      <c r="M35" s="112" t="n">
        <f aca="false">SUM('10-JEDNOSTKI BUDZETOWE':'40-FUNDUSZE CELOWE'!M35:M35)</f>
        <v>0</v>
      </c>
      <c r="N35" s="112" t="n">
        <f aca="false">SUM('10-JEDNOSTKI BUDZETOWE':'40-FUNDUSZE CELOWE'!N35:N35)</f>
        <v>0</v>
      </c>
      <c r="O35" s="116" t="n">
        <f aca="false">SUM('10-JEDNOSTKI BUDZETOWE':'40-FUNDUSZE CELOWE'!O35:O35)</f>
        <v>0</v>
      </c>
      <c r="P35" s="110" t="n">
        <f aca="false">SUM('10-JEDNOSTKI BUDZETOWE':'40-FUNDUSZE CELOWE'!P35:P35)</f>
        <v>0</v>
      </c>
      <c r="Q35" s="111" t="n">
        <f aca="false">SUM('10-JEDNOSTKI BUDZETOWE':'40-FUNDUSZE CELOWE'!Q35:Q35)</f>
        <v>0</v>
      </c>
      <c r="R35" s="116" t="n">
        <f aca="false">SUM('10-JEDNOSTKI BUDZETOWE':'40-FUNDUSZE CELOWE'!R35:R35)</f>
        <v>0</v>
      </c>
    </row>
    <row r="36" customFormat="false" ht="33.75" hidden="false" customHeight="true" outlineLevel="0" collapsed="false">
      <c r="A36" s="107" t="s">
        <v>78</v>
      </c>
      <c r="B36" s="108"/>
      <c r="C36" s="118" t="n">
        <f aca="false">SUM('10-JEDNOSTKI BUDZETOWE':'40-FUNDUSZE CELOWE'!C36:C36)</f>
        <v>0</v>
      </c>
      <c r="D36" s="110" t="n">
        <f aca="false">SUM('10-JEDNOSTKI BUDZETOWE':'40-FUNDUSZE CELOWE'!D36:D36)</f>
        <v>0</v>
      </c>
      <c r="E36" s="111" t="n">
        <f aca="false">SUM('10-JEDNOSTKI BUDZETOWE':'40-FUNDUSZE CELOWE'!E36:E36)</f>
        <v>0</v>
      </c>
      <c r="F36" s="111" t="n">
        <f aca="false">SUM('10-JEDNOSTKI BUDZETOWE':'40-FUNDUSZE CELOWE'!F36:F36)</f>
        <v>0</v>
      </c>
      <c r="G36" s="111" t="n">
        <f aca="false">SUM('10-JEDNOSTKI BUDZETOWE':'40-FUNDUSZE CELOWE'!G36:G36)</f>
        <v>0</v>
      </c>
      <c r="H36" s="111" t="n">
        <f aca="false">SUM('10-JEDNOSTKI BUDZETOWE':'40-FUNDUSZE CELOWE'!H36:H36)</f>
        <v>0</v>
      </c>
      <c r="I36" s="111" t="n">
        <f aca="false">SUM('10-JEDNOSTKI BUDZETOWE':'40-FUNDUSZE CELOWE'!I36:I36)</f>
        <v>0</v>
      </c>
      <c r="J36" s="111" t="n">
        <f aca="false">SUM('10-JEDNOSTKI BUDZETOWE':'40-FUNDUSZE CELOWE'!J36:J36)</f>
        <v>0</v>
      </c>
      <c r="K36" s="112" t="n">
        <f aca="false">SUM('10-JEDNOSTKI BUDZETOWE':'40-FUNDUSZE CELOWE'!K36:K36)</f>
        <v>0</v>
      </c>
      <c r="L36" s="128" t="n">
        <f aca="false">SUM('10-JEDNOSTKI BUDZETOWE':'40-FUNDUSZE CELOWE'!L36:L36)</f>
        <v>0</v>
      </c>
      <c r="M36" s="112" t="n">
        <f aca="false">SUM('10-JEDNOSTKI BUDZETOWE':'40-FUNDUSZE CELOWE'!M36:M36)</f>
        <v>0</v>
      </c>
      <c r="N36" s="112" t="n">
        <f aca="false">SUM('10-JEDNOSTKI BUDZETOWE':'40-FUNDUSZE CELOWE'!N36:N36)</f>
        <v>0</v>
      </c>
      <c r="O36" s="116" t="n">
        <f aca="false">SUM('10-JEDNOSTKI BUDZETOWE':'40-FUNDUSZE CELOWE'!O36:O36)</f>
        <v>0</v>
      </c>
      <c r="P36" s="110" t="n">
        <f aca="false">SUM('10-JEDNOSTKI BUDZETOWE':'40-FUNDUSZE CELOWE'!P36:P36)</f>
        <v>0</v>
      </c>
      <c r="Q36" s="111" t="n">
        <f aca="false">SUM('10-JEDNOSTKI BUDZETOWE':'40-FUNDUSZE CELOWE'!Q36:Q36)</f>
        <v>0</v>
      </c>
      <c r="R36" s="116" t="n">
        <f aca="false">SUM('10-JEDNOSTKI BUDZETOWE':'40-FUNDUSZE CELOWE'!R36:R36)</f>
        <v>0</v>
      </c>
    </row>
    <row r="37" customFormat="false" ht="33.75" hidden="false" customHeight="true" outlineLevel="0" collapsed="false">
      <c r="A37" s="107" t="s">
        <v>79</v>
      </c>
      <c r="B37" s="108"/>
      <c r="C37" s="118" t="n">
        <f aca="false">SUM('10-JEDNOSTKI BUDZETOWE':'40-FUNDUSZE CELOWE'!C37:C37)</f>
        <v>0</v>
      </c>
      <c r="D37" s="110" t="n">
        <f aca="false">SUM('10-JEDNOSTKI BUDZETOWE':'40-FUNDUSZE CELOWE'!D37:D37)</f>
        <v>0</v>
      </c>
      <c r="E37" s="111" t="n">
        <f aca="false">SUM('10-JEDNOSTKI BUDZETOWE':'40-FUNDUSZE CELOWE'!E37:E37)</f>
        <v>0</v>
      </c>
      <c r="F37" s="111" t="n">
        <f aca="false">SUM('10-JEDNOSTKI BUDZETOWE':'40-FUNDUSZE CELOWE'!F37:F37)</f>
        <v>0</v>
      </c>
      <c r="G37" s="111" t="n">
        <f aca="false">SUM('10-JEDNOSTKI BUDZETOWE':'40-FUNDUSZE CELOWE'!G37:G37)</f>
        <v>0</v>
      </c>
      <c r="H37" s="111" t="n">
        <f aca="false">SUM('10-JEDNOSTKI BUDZETOWE':'40-FUNDUSZE CELOWE'!H37:H37)</f>
        <v>0</v>
      </c>
      <c r="I37" s="111" t="n">
        <f aca="false">SUM('10-JEDNOSTKI BUDZETOWE':'40-FUNDUSZE CELOWE'!I37:I37)</f>
        <v>0</v>
      </c>
      <c r="J37" s="111" t="n">
        <f aca="false">SUM('10-JEDNOSTKI BUDZETOWE':'40-FUNDUSZE CELOWE'!J37:J37)</f>
        <v>0</v>
      </c>
      <c r="K37" s="112" t="n">
        <f aca="false">SUM('10-JEDNOSTKI BUDZETOWE':'40-FUNDUSZE CELOWE'!K37:K37)</f>
        <v>0</v>
      </c>
      <c r="L37" s="128" t="n">
        <f aca="false">SUM('10-JEDNOSTKI BUDZETOWE':'40-FUNDUSZE CELOWE'!L37:L37)</f>
        <v>0</v>
      </c>
      <c r="M37" s="112" t="n">
        <f aca="false">SUM('10-JEDNOSTKI BUDZETOWE':'40-FUNDUSZE CELOWE'!M37:M37)</f>
        <v>0</v>
      </c>
      <c r="N37" s="112" t="n">
        <f aca="false">SUM('10-JEDNOSTKI BUDZETOWE':'40-FUNDUSZE CELOWE'!N37:N37)</f>
        <v>0</v>
      </c>
      <c r="O37" s="116" t="n">
        <f aca="false">SUM('10-JEDNOSTKI BUDZETOWE':'40-FUNDUSZE CELOWE'!O37:O37)</f>
        <v>0</v>
      </c>
      <c r="P37" s="110" t="n">
        <f aca="false">SUM('10-JEDNOSTKI BUDZETOWE':'40-FUNDUSZE CELOWE'!P37:P37)</f>
        <v>0</v>
      </c>
      <c r="Q37" s="111" t="n">
        <f aca="false">SUM('10-JEDNOSTKI BUDZETOWE':'40-FUNDUSZE CELOWE'!Q37:Q37)</f>
        <v>0</v>
      </c>
      <c r="R37" s="116" t="n">
        <f aca="false">SUM('10-JEDNOSTKI BUDZETOWE':'40-FUNDUSZE CELOWE'!R37:R37)</f>
        <v>0</v>
      </c>
    </row>
    <row r="38" customFormat="false" ht="33.75" hidden="false" customHeight="true" outlineLevel="0" collapsed="false">
      <c r="A38" s="107" t="s">
        <v>80</v>
      </c>
      <c r="B38" s="108"/>
      <c r="C38" s="118" t="n">
        <f aca="false">SUM('10-JEDNOSTKI BUDZETOWE':'40-FUNDUSZE CELOWE'!C38:C38)</f>
        <v>0</v>
      </c>
      <c r="D38" s="110" t="n">
        <f aca="false">SUM('10-JEDNOSTKI BUDZETOWE':'40-FUNDUSZE CELOWE'!D38:D38)</f>
        <v>0</v>
      </c>
      <c r="E38" s="111" t="n">
        <f aca="false">SUM('10-JEDNOSTKI BUDZETOWE':'40-FUNDUSZE CELOWE'!E38:E38)</f>
        <v>0</v>
      </c>
      <c r="F38" s="111" t="n">
        <f aca="false">SUM('10-JEDNOSTKI BUDZETOWE':'40-FUNDUSZE CELOWE'!F38:F38)</f>
        <v>0</v>
      </c>
      <c r="G38" s="111" t="n">
        <f aca="false">SUM('10-JEDNOSTKI BUDZETOWE':'40-FUNDUSZE CELOWE'!G38:G38)</f>
        <v>0</v>
      </c>
      <c r="H38" s="111" t="n">
        <f aca="false">SUM('10-JEDNOSTKI BUDZETOWE':'40-FUNDUSZE CELOWE'!H38:H38)</f>
        <v>0</v>
      </c>
      <c r="I38" s="111" t="n">
        <f aca="false">SUM('10-JEDNOSTKI BUDZETOWE':'40-FUNDUSZE CELOWE'!I38:I38)</f>
        <v>0</v>
      </c>
      <c r="J38" s="111" t="n">
        <f aca="false">SUM('10-JEDNOSTKI BUDZETOWE':'40-FUNDUSZE CELOWE'!J38:J38)</f>
        <v>0</v>
      </c>
      <c r="K38" s="112" t="n">
        <f aca="false">SUM('10-JEDNOSTKI BUDZETOWE':'40-FUNDUSZE CELOWE'!K38:K38)</f>
        <v>0</v>
      </c>
      <c r="L38" s="128" t="n">
        <f aca="false">SUM('10-JEDNOSTKI BUDZETOWE':'40-FUNDUSZE CELOWE'!L38:L38)</f>
        <v>0</v>
      </c>
      <c r="M38" s="112" t="n">
        <f aca="false">SUM('10-JEDNOSTKI BUDZETOWE':'40-FUNDUSZE CELOWE'!M38:M38)</f>
        <v>0</v>
      </c>
      <c r="N38" s="112" t="n">
        <f aca="false">SUM('10-JEDNOSTKI BUDZETOWE':'40-FUNDUSZE CELOWE'!N38:N38)</f>
        <v>0</v>
      </c>
      <c r="O38" s="116" t="n">
        <f aca="false">SUM('10-JEDNOSTKI BUDZETOWE':'40-FUNDUSZE CELOWE'!O38:O38)</f>
        <v>0</v>
      </c>
      <c r="P38" s="110" t="n">
        <f aca="false">SUM('10-JEDNOSTKI BUDZETOWE':'40-FUNDUSZE CELOWE'!P38:P38)</f>
        <v>0</v>
      </c>
      <c r="Q38" s="111" t="n">
        <f aca="false">SUM('10-JEDNOSTKI BUDZETOWE':'40-FUNDUSZE CELOWE'!Q38:Q38)</f>
        <v>0</v>
      </c>
      <c r="R38" s="116" t="n">
        <f aca="false">SUM('10-JEDNOSTKI BUDZETOWE':'40-FUNDUSZE CELOWE'!R38:R38)</f>
        <v>0</v>
      </c>
    </row>
    <row r="39" customFormat="false" ht="33.75" hidden="false" customHeight="true" outlineLevel="0" collapsed="false">
      <c r="A39" s="234" t="s">
        <v>81</v>
      </c>
      <c r="B39" s="234"/>
      <c r="C39" s="118" t="n">
        <f aca="false">SUM('10-JEDNOSTKI BUDZETOWE':'40-FUNDUSZE CELOWE'!C39:C39)</f>
        <v>0</v>
      </c>
      <c r="D39" s="110" t="n">
        <f aca="false">SUM('10-JEDNOSTKI BUDZETOWE':'40-FUNDUSZE CELOWE'!D39:D39)</f>
        <v>0</v>
      </c>
      <c r="E39" s="111" t="n">
        <f aca="false">SUM('10-JEDNOSTKI BUDZETOWE':'40-FUNDUSZE CELOWE'!E39:E39)</f>
        <v>0</v>
      </c>
      <c r="F39" s="111" t="n">
        <f aca="false">SUM('10-JEDNOSTKI BUDZETOWE':'40-FUNDUSZE CELOWE'!F39:F39)</f>
        <v>0</v>
      </c>
      <c r="G39" s="111" t="n">
        <f aca="false">SUM('10-JEDNOSTKI BUDZETOWE':'40-FUNDUSZE CELOWE'!G39:G39)</f>
        <v>0</v>
      </c>
      <c r="H39" s="111" t="n">
        <f aca="false">SUM('10-JEDNOSTKI BUDZETOWE':'40-FUNDUSZE CELOWE'!H39:H39)</f>
        <v>0</v>
      </c>
      <c r="I39" s="111" t="n">
        <f aca="false">SUM('10-JEDNOSTKI BUDZETOWE':'40-FUNDUSZE CELOWE'!I39:I39)</f>
        <v>0</v>
      </c>
      <c r="J39" s="111" t="n">
        <f aca="false">SUM('10-JEDNOSTKI BUDZETOWE':'40-FUNDUSZE CELOWE'!J39:J39)</f>
        <v>0</v>
      </c>
      <c r="K39" s="112" t="n">
        <f aca="false">SUM('10-JEDNOSTKI BUDZETOWE':'40-FUNDUSZE CELOWE'!K39:K39)</f>
        <v>0</v>
      </c>
      <c r="L39" s="128" t="n">
        <f aca="false">SUM('10-JEDNOSTKI BUDZETOWE':'40-FUNDUSZE CELOWE'!L39:L39)</f>
        <v>0</v>
      </c>
      <c r="M39" s="112" t="n">
        <f aca="false">SUM('10-JEDNOSTKI BUDZETOWE':'40-FUNDUSZE CELOWE'!M39:M39)</f>
        <v>0</v>
      </c>
      <c r="N39" s="112" t="n">
        <f aca="false">SUM('10-JEDNOSTKI BUDZETOWE':'40-FUNDUSZE CELOWE'!N39:N39)</f>
        <v>0</v>
      </c>
      <c r="O39" s="116" t="n">
        <f aca="false">SUM('10-JEDNOSTKI BUDZETOWE':'40-FUNDUSZE CELOWE'!O39:O39)</f>
        <v>0</v>
      </c>
      <c r="P39" s="110" t="n">
        <f aca="false">SUM('10-JEDNOSTKI BUDZETOWE':'40-FUNDUSZE CELOWE'!P39:P39)</f>
        <v>0</v>
      </c>
      <c r="Q39" s="111" t="n">
        <f aca="false">SUM('10-JEDNOSTKI BUDZETOWE':'40-FUNDUSZE CELOWE'!Q39:Q39)</f>
        <v>0</v>
      </c>
      <c r="R39" s="116" t="n">
        <f aca="false">SUM('10-JEDNOSTKI BUDZETOWE':'40-FUNDUSZE CELOWE'!R39:R39)</f>
        <v>0</v>
      </c>
    </row>
    <row r="40" customFormat="false" ht="33.75" hidden="false" customHeight="true" outlineLevel="0" collapsed="false">
      <c r="A40" s="235" t="s">
        <v>82</v>
      </c>
      <c r="B40" s="235"/>
      <c r="C40" s="148" t="n">
        <f aca="false">SUM('10-JEDNOSTKI BUDZETOWE':'40-FUNDUSZE CELOWE'!C40:C40)</f>
        <v>0</v>
      </c>
      <c r="D40" s="257" t="n">
        <f aca="false">SUM('10-JEDNOSTKI BUDZETOWE':'40-FUNDUSZE CELOWE'!D40:D40)</f>
        <v>0</v>
      </c>
      <c r="E40" s="150" t="n">
        <f aca="false">SUM('10-JEDNOSTKI BUDZETOWE':'40-FUNDUSZE CELOWE'!E40:E40)</f>
        <v>0</v>
      </c>
      <c r="F40" s="150" t="n">
        <f aca="false">SUM('10-JEDNOSTKI BUDZETOWE':'40-FUNDUSZE CELOWE'!F40:F40)</f>
        <v>0</v>
      </c>
      <c r="G40" s="150" t="n">
        <f aca="false">SUM('10-JEDNOSTKI BUDZETOWE':'40-FUNDUSZE CELOWE'!G40:G40)</f>
        <v>0</v>
      </c>
      <c r="H40" s="150" t="n">
        <f aca="false">SUM('10-JEDNOSTKI BUDZETOWE':'40-FUNDUSZE CELOWE'!H40:H40)</f>
        <v>0</v>
      </c>
      <c r="I40" s="150" t="n">
        <f aca="false">SUM('10-JEDNOSTKI BUDZETOWE':'40-FUNDUSZE CELOWE'!I40:I40)</f>
        <v>0</v>
      </c>
      <c r="J40" s="150" t="n">
        <f aca="false">SUM('10-JEDNOSTKI BUDZETOWE':'40-FUNDUSZE CELOWE'!J40:J40)</f>
        <v>0</v>
      </c>
      <c r="K40" s="150" t="n">
        <f aca="false">SUM('10-JEDNOSTKI BUDZETOWE':'40-FUNDUSZE CELOWE'!K40:K40)</f>
        <v>0</v>
      </c>
      <c r="L40" s="150" t="n">
        <f aca="false">SUM('10-JEDNOSTKI BUDZETOWE':'40-FUNDUSZE CELOWE'!L40:L40)</f>
        <v>0</v>
      </c>
      <c r="M40" s="150" t="n">
        <f aca="false">SUM('10-JEDNOSTKI BUDZETOWE':'40-FUNDUSZE CELOWE'!M40:M40)</f>
        <v>0</v>
      </c>
      <c r="N40" s="150" t="n">
        <f aca="false">SUM('10-JEDNOSTKI BUDZETOWE':'40-FUNDUSZE CELOWE'!N40:N40)</f>
        <v>0</v>
      </c>
      <c r="O40" s="258" t="n">
        <f aca="false">SUM('10-JEDNOSTKI BUDZETOWE':'40-FUNDUSZE CELOWE'!O40:O40)</f>
        <v>0</v>
      </c>
      <c r="P40" s="259" t="n">
        <f aca="false">SUM('10-JEDNOSTKI BUDZETOWE':'40-FUNDUSZE CELOWE'!P40:P40)</f>
        <v>0</v>
      </c>
      <c r="Q40" s="150" t="n">
        <f aca="false">SUM('10-JEDNOSTKI BUDZETOWE':'40-FUNDUSZE CELOWE'!Q40:Q40)</f>
        <v>0</v>
      </c>
      <c r="R40" s="258" t="n">
        <f aca="false">SUM('10-JEDNOSTKI BUDZETOWE':'40-FUNDUSZE CELOWE'!R40:R40)</f>
        <v>0</v>
      </c>
    </row>
    <row r="42" s="262" customFormat="true" ht="19.5" hidden="false" customHeight="true" outlineLevel="0" collapsed="false">
      <c r="A42" s="260" t="s">
        <v>83</v>
      </c>
      <c r="B42" s="260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T42" s="261"/>
      <c r="U42" s="261"/>
      <c r="V42" s="261"/>
    </row>
    <row r="43" s="262" customFormat="true" ht="1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T43" s="261"/>
      <c r="U43" s="261"/>
      <c r="V43" s="261"/>
    </row>
    <row r="44" s="262" customFormat="true" ht="14.25" hidden="false" customHeight="false" outlineLevel="0" collapsed="false">
      <c r="A44" s="263"/>
      <c r="B44" s="264"/>
      <c r="C44" s="264"/>
      <c r="D44" s="264"/>
      <c r="E44" s="265"/>
      <c r="F44" s="266"/>
      <c r="G44" s="267" t="s">
        <v>84</v>
      </c>
      <c r="H44" s="268"/>
      <c r="I44" s="268"/>
      <c r="J44" s="268"/>
      <c r="K44" s="268"/>
      <c r="L44" s="269"/>
      <c r="M44" s="270"/>
      <c r="T44" s="261"/>
      <c r="U44" s="261"/>
      <c r="V44" s="261"/>
    </row>
    <row r="45" s="262" customFormat="true" ht="14.25" hidden="false" customHeight="false" outlineLevel="0" collapsed="false">
      <c r="A45" s="271"/>
      <c r="B45" s="272"/>
      <c r="C45" s="272"/>
      <c r="D45" s="272"/>
      <c r="E45" s="273"/>
      <c r="F45" s="274" t="s">
        <v>85</v>
      </c>
      <c r="G45" s="275" t="s">
        <v>46</v>
      </c>
      <c r="H45" s="276"/>
      <c r="I45" s="276"/>
      <c r="J45" s="276"/>
      <c r="K45" s="277"/>
      <c r="L45" s="278"/>
      <c r="M45" s="270"/>
      <c r="T45" s="261"/>
      <c r="U45" s="261"/>
      <c r="V45" s="261"/>
    </row>
    <row r="46" s="262" customFormat="true" ht="14.25" hidden="false" customHeight="false" outlineLevel="0" collapsed="false">
      <c r="A46" s="279" t="s">
        <v>30</v>
      </c>
      <c r="B46" s="279"/>
      <c r="C46" s="279"/>
      <c r="D46" s="279"/>
      <c r="E46" s="279"/>
      <c r="F46" s="274" t="s">
        <v>31</v>
      </c>
      <c r="G46" s="275" t="s">
        <v>86</v>
      </c>
      <c r="H46" s="275" t="s">
        <v>87</v>
      </c>
      <c r="I46" s="275" t="s">
        <v>37</v>
      </c>
      <c r="J46" s="275" t="s">
        <v>38</v>
      </c>
      <c r="K46" s="280" t="s">
        <v>39</v>
      </c>
      <c r="L46" s="281" t="s">
        <v>88</v>
      </c>
      <c r="M46" s="261"/>
      <c r="T46" s="261"/>
      <c r="U46" s="261"/>
      <c r="V46" s="261"/>
    </row>
    <row r="47" s="262" customFormat="true" ht="14.25" hidden="false" customHeight="false" outlineLevel="0" collapsed="false">
      <c r="A47" s="282"/>
      <c r="B47" s="283"/>
      <c r="C47" s="283"/>
      <c r="D47" s="283"/>
      <c r="E47" s="284"/>
      <c r="F47" s="274" t="s">
        <v>34</v>
      </c>
      <c r="G47" s="275" t="s">
        <v>35</v>
      </c>
      <c r="H47" s="275"/>
      <c r="I47" s="285"/>
      <c r="J47" s="280"/>
      <c r="K47" s="283"/>
      <c r="L47" s="281" t="s">
        <v>46</v>
      </c>
      <c r="M47" s="261"/>
      <c r="T47" s="261"/>
      <c r="U47" s="261"/>
      <c r="V47" s="261"/>
    </row>
    <row r="48" s="262" customFormat="true" ht="14.25" hidden="false" customHeight="false" outlineLevel="0" collapsed="false">
      <c r="A48" s="271"/>
      <c r="B48" s="272"/>
      <c r="C48" s="272"/>
      <c r="D48" s="272"/>
      <c r="E48" s="273"/>
      <c r="F48" s="274" t="s">
        <v>89</v>
      </c>
      <c r="G48" s="280" t="s">
        <v>49</v>
      </c>
      <c r="H48" s="285"/>
      <c r="I48" s="275"/>
      <c r="J48" s="277"/>
      <c r="K48" s="286"/>
      <c r="L48" s="278"/>
      <c r="M48" s="261"/>
      <c r="T48" s="261"/>
      <c r="U48" s="261"/>
      <c r="V48" s="261"/>
    </row>
    <row r="49" s="262" customFormat="true" ht="15" hidden="false" customHeight="false" outlineLevel="0" collapsed="false">
      <c r="A49" s="287"/>
      <c r="B49" s="286"/>
      <c r="C49" s="286"/>
      <c r="D49" s="286"/>
      <c r="E49" s="288"/>
      <c r="F49" s="289"/>
      <c r="G49" s="290" t="s">
        <v>90</v>
      </c>
      <c r="H49" s="291"/>
      <c r="I49" s="292"/>
      <c r="J49" s="291"/>
      <c r="K49" s="293"/>
      <c r="L49" s="278"/>
      <c r="M49" s="261"/>
      <c r="T49" s="261"/>
      <c r="U49" s="261"/>
      <c r="V49" s="261"/>
    </row>
    <row r="50" s="262" customFormat="true" ht="15" hidden="false" customHeight="false" outlineLevel="0" collapsed="false">
      <c r="A50" s="294" t="n">
        <v>1</v>
      </c>
      <c r="B50" s="294"/>
      <c r="C50" s="294"/>
      <c r="D50" s="294"/>
      <c r="E50" s="294"/>
      <c r="F50" s="295" t="n">
        <v>2</v>
      </c>
      <c r="G50" s="296" t="n">
        <v>3</v>
      </c>
      <c r="H50" s="296" t="n">
        <v>4</v>
      </c>
      <c r="I50" s="296" t="n">
        <v>5</v>
      </c>
      <c r="J50" s="296" t="n">
        <v>6</v>
      </c>
      <c r="K50" s="297" t="n">
        <v>7</v>
      </c>
      <c r="L50" s="298" t="n">
        <v>8</v>
      </c>
      <c r="M50" s="261"/>
      <c r="T50" s="261"/>
      <c r="U50" s="261"/>
      <c r="V50" s="261"/>
    </row>
    <row r="51" s="262" customFormat="true" ht="25.5" hidden="false" customHeight="true" outlineLevel="0" collapsed="false">
      <c r="A51" s="299" t="s">
        <v>91</v>
      </c>
      <c r="B51" s="299"/>
      <c r="C51" s="299"/>
      <c r="D51" s="299"/>
      <c r="E51" s="299"/>
      <c r="F51" s="300" t="n">
        <f aca="false">SUM('10-JEDNOSTKI BUDZETOWE':'40-FUNDUSZE CELOWE'!F51:F51)</f>
        <v>0</v>
      </c>
      <c r="G51" s="301" t="n">
        <f aca="false">SUM('10-JEDNOSTKI BUDZETOWE':'40-FUNDUSZE CELOWE'!G51:G51)</f>
        <v>0</v>
      </c>
      <c r="H51" s="301" t="n">
        <f aca="false">SUM('10-JEDNOSTKI BUDZETOWE':'40-FUNDUSZE CELOWE'!H51:H51)</f>
        <v>0</v>
      </c>
      <c r="I51" s="301" t="n">
        <f aca="false">SUM('10-JEDNOSTKI BUDZETOWE':'40-FUNDUSZE CELOWE'!I51:I51)</f>
        <v>0</v>
      </c>
      <c r="J51" s="301" t="n">
        <f aca="false">SUM('10-JEDNOSTKI BUDZETOWE':'40-FUNDUSZE CELOWE'!J51:J51)</f>
        <v>0</v>
      </c>
      <c r="K51" s="302" t="n">
        <f aca="false">SUM('10-JEDNOSTKI BUDZETOWE':'40-FUNDUSZE CELOWE'!K51:K51)</f>
        <v>0</v>
      </c>
      <c r="L51" s="303" t="n">
        <f aca="false">SUM('10-JEDNOSTKI BUDZETOWE':'40-FUNDUSZE CELOWE'!L51:L51)</f>
        <v>0</v>
      </c>
      <c r="M51" s="261"/>
      <c r="T51" s="261"/>
      <c r="U51" s="261"/>
      <c r="V51" s="261"/>
    </row>
    <row r="52" s="262" customFormat="true" ht="30.75" hidden="false" customHeight="true" outlineLevel="0" collapsed="false">
      <c r="A52" s="299" t="s">
        <v>92</v>
      </c>
      <c r="B52" s="299"/>
      <c r="C52" s="299"/>
      <c r="D52" s="299"/>
      <c r="E52" s="299"/>
      <c r="F52" s="196" t="n">
        <f aca="false">SUM('10-JEDNOSTKI BUDZETOWE':'40-FUNDUSZE CELOWE'!F52:F52)</f>
        <v>0</v>
      </c>
      <c r="G52" s="304" t="n">
        <f aca="false">SUM('10-JEDNOSTKI BUDZETOWE':'40-FUNDUSZE CELOWE'!G52:G52)</f>
        <v>0</v>
      </c>
      <c r="H52" s="304" t="n">
        <f aca="false">SUM('10-JEDNOSTKI BUDZETOWE':'40-FUNDUSZE CELOWE'!H52:H52)</f>
        <v>0</v>
      </c>
      <c r="I52" s="304" t="n">
        <f aca="false">SUM('10-JEDNOSTKI BUDZETOWE':'40-FUNDUSZE CELOWE'!I52:I52)</f>
        <v>0</v>
      </c>
      <c r="J52" s="304" t="n">
        <f aca="false">SUM('10-JEDNOSTKI BUDZETOWE':'40-FUNDUSZE CELOWE'!J52:J52)</f>
        <v>0</v>
      </c>
      <c r="K52" s="304" t="n">
        <f aca="false">SUM('10-JEDNOSTKI BUDZETOWE':'40-FUNDUSZE CELOWE'!K52:K52)</f>
        <v>0</v>
      </c>
      <c r="L52" s="305" t="n">
        <f aca="false">SUM('10-JEDNOSTKI BUDZETOWE':'40-FUNDUSZE CELOWE'!L52:L52)</f>
        <v>0</v>
      </c>
      <c r="M52" s="261"/>
      <c r="T52" s="261"/>
      <c r="U52" s="261"/>
      <c r="V52" s="261"/>
    </row>
    <row r="53" s="262" customFormat="true" ht="30.75" hidden="false" customHeight="true" outlineLevel="0" collapsed="false">
      <c r="A53" s="306" t="s">
        <v>93</v>
      </c>
      <c r="B53" s="306"/>
      <c r="C53" s="306"/>
      <c r="D53" s="306"/>
      <c r="E53" s="306"/>
      <c r="F53" s="196" t="n">
        <f aca="false">SUM('10-JEDNOSTKI BUDZETOWE':'40-FUNDUSZE CELOWE'!F53:F53)</f>
        <v>0</v>
      </c>
      <c r="G53" s="304" t="n">
        <f aca="false">SUM('10-JEDNOSTKI BUDZETOWE':'40-FUNDUSZE CELOWE'!G53:G53)</f>
        <v>0</v>
      </c>
      <c r="H53" s="304" t="n">
        <f aca="false">SUM('10-JEDNOSTKI BUDZETOWE':'40-FUNDUSZE CELOWE'!H53:H53)</f>
        <v>0</v>
      </c>
      <c r="I53" s="304" t="n">
        <f aca="false">SUM('10-JEDNOSTKI BUDZETOWE':'40-FUNDUSZE CELOWE'!I53:I53)</f>
        <v>0</v>
      </c>
      <c r="J53" s="304" t="n">
        <f aca="false">SUM('10-JEDNOSTKI BUDZETOWE':'40-FUNDUSZE CELOWE'!J53:J53)</f>
        <v>0</v>
      </c>
      <c r="K53" s="304" t="n">
        <f aca="false">SUM('10-JEDNOSTKI BUDZETOWE':'40-FUNDUSZE CELOWE'!K53:K53)</f>
        <v>0</v>
      </c>
      <c r="L53" s="305" t="n">
        <f aca="false">SUM('10-JEDNOSTKI BUDZETOWE':'40-FUNDUSZE CELOWE'!L53:L53)</f>
        <v>0</v>
      </c>
      <c r="M53" s="261"/>
      <c r="T53" s="261"/>
      <c r="U53" s="261"/>
      <c r="V53" s="261"/>
    </row>
    <row r="54" s="262" customFormat="true" ht="30.75" hidden="false" customHeight="true" outlineLevel="0" collapsed="false">
      <c r="A54" s="307" t="s">
        <v>94</v>
      </c>
      <c r="B54" s="307"/>
      <c r="C54" s="307"/>
      <c r="D54" s="307"/>
      <c r="E54" s="307"/>
      <c r="F54" s="196" t="n">
        <f aca="false">SUM('10-JEDNOSTKI BUDZETOWE':'40-FUNDUSZE CELOWE'!F54:F54)</f>
        <v>0</v>
      </c>
      <c r="G54" s="308" t="n">
        <f aca="false">SUM('10-JEDNOSTKI BUDZETOWE':'40-FUNDUSZE CELOWE'!G54:G54)</f>
        <v>0</v>
      </c>
      <c r="H54" s="308" t="n">
        <f aca="false">SUM('10-JEDNOSTKI BUDZETOWE':'40-FUNDUSZE CELOWE'!H54:H54)</f>
        <v>0</v>
      </c>
      <c r="I54" s="308" t="n">
        <f aca="false">SUM('10-JEDNOSTKI BUDZETOWE':'40-FUNDUSZE CELOWE'!I54:I54)</f>
        <v>0</v>
      </c>
      <c r="J54" s="308" t="n">
        <f aca="false">SUM('10-JEDNOSTKI BUDZETOWE':'40-FUNDUSZE CELOWE'!J54:J54)</f>
        <v>0</v>
      </c>
      <c r="K54" s="308" t="n">
        <f aca="false">SUM('10-JEDNOSTKI BUDZETOWE':'40-FUNDUSZE CELOWE'!K54:K54)</f>
        <v>0</v>
      </c>
      <c r="L54" s="309" t="n">
        <f aca="false">SUM('10-JEDNOSTKI BUDZETOWE':'40-FUNDUSZE CELOWE'!L54:L54)</f>
        <v>0</v>
      </c>
      <c r="M54" s="261"/>
      <c r="T54" s="261"/>
      <c r="U54" s="261"/>
      <c r="V54" s="261"/>
    </row>
    <row r="55" s="262" customFormat="true" ht="15.75" hidden="false" customHeight="true" outlineLevel="0" collapsed="false">
      <c r="A55" s="310"/>
      <c r="B55" s="311"/>
      <c r="C55" s="311"/>
      <c r="D55" s="311"/>
      <c r="E55" s="311"/>
      <c r="F55" s="312"/>
      <c r="G55" s="313"/>
      <c r="H55" s="312"/>
      <c r="I55" s="312"/>
      <c r="J55" s="312"/>
      <c r="K55" s="312"/>
      <c r="L55" s="261"/>
      <c r="M55" s="261"/>
      <c r="T55" s="261"/>
      <c r="U55" s="261"/>
      <c r="V55" s="261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A60" s="29"/>
      <c r="B60" s="219"/>
      <c r="C60" s="219"/>
      <c r="D60" s="29"/>
      <c r="E60" s="219"/>
      <c r="F60" s="216"/>
      <c r="G60" s="219"/>
      <c r="H60" s="220"/>
      <c r="I60" s="29"/>
      <c r="J60" s="219"/>
      <c r="K60" s="219"/>
      <c r="L60" s="219"/>
    </row>
    <row r="61" customFormat="false" ht="5.1" hidden="false" customHeight="true" outlineLevel="0" collapsed="false">
      <c r="A61" s="219" t="s">
        <v>95</v>
      </c>
      <c r="B61" s="219"/>
      <c r="C61" s="219"/>
      <c r="D61" s="219" t="s">
        <v>96</v>
      </c>
      <c r="E61" s="219"/>
      <c r="F61" s="219" t="s">
        <v>96</v>
      </c>
      <c r="G61" s="219"/>
      <c r="H61" s="219"/>
      <c r="I61" s="219" t="s">
        <v>97</v>
      </c>
      <c r="J61" s="219"/>
      <c r="K61" s="219"/>
      <c r="L61" s="219"/>
    </row>
    <row r="62" s="219" customFormat="true" ht="14.25" hidden="false" customHeight="true" outlineLevel="0" collapsed="false">
      <c r="A62" s="219" t="s">
        <v>98</v>
      </c>
      <c r="D62" s="219" t="s">
        <v>99</v>
      </c>
      <c r="F62" s="219" t="s">
        <v>100</v>
      </c>
      <c r="I62" s="219" t="s">
        <v>101</v>
      </c>
      <c r="T62" s="155"/>
      <c r="U62" s="155"/>
      <c r="V62" s="155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sheetProtection sheet="true" password="cc54" formatCells="false"/>
  <mergeCells count="13">
    <mergeCell ref="A3:B3"/>
    <mergeCell ref="A6:B6"/>
    <mergeCell ref="A8:B8"/>
    <mergeCell ref="C9:E9"/>
    <mergeCell ref="A17:B17"/>
    <mergeCell ref="A39:B39"/>
    <mergeCell ref="A40:B40"/>
    <mergeCell ref="A46:E46"/>
    <mergeCell ref="A50:E50"/>
    <mergeCell ref="A51:E51"/>
    <mergeCell ref="A52:E52"/>
    <mergeCell ref="A53:E53"/>
    <mergeCell ref="A54:E54"/>
  </mergeCells>
  <conditionalFormatting sqref="H8">
    <cfRule type="cellIs" priority="2" operator="equal" aboveAverage="0" equalAverage="0" bottom="0" percent="0" rank="0" text="" dxfId="6">
      <formula>"Brak nr kwartału"</formula>
    </cfRule>
  </conditionalFormatting>
  <conditionalFormatting sqref="K8">
    <cfRule type="cellIs" priority="3" operator="equal" aboveAverage="0" equalAverage="0" bottom="0" percent="0" rank="0" text="" dxfId="7">
      <formula>"Brak roku"</formula>
    </cfRule>
  </conditionalFormatting>
  <conditionalFormatting sqref="A4:B4">
    <cfRule type="cellIs" priority="4" operator="equal" aboveAverage="0" equalAverage="0" bottom="0" percent="0" rank="0" text="" dxfId="8">
      <formula>"Brak danych o jednostce"</formula>
    </cfRule>
  </conditionalFormatting>
  <conditionalFormatting sqref="A8:D8">
    <cfRule type="cellIs" priority="5" operator="equal" aboveAverage="0" equalAverage="0" bottom="0" percent="0" rank="0" text="" dxfId="9">
      <formula>"Brak regonu"</formula>
    </cfRule>
  </conditionalFormatting>
  <conditionalFormatting sqref="A3:B3">
    <cfRule type="cellIs" priority="6" operator="equal" aboveAverage="0" equalAverage="0" bottom="0" percent="0" rank="0" text="" dxfId="10">
      <formula>"Brak danych o jednostce !!!"</formula>
    </cfRule>
  </conditionalFormatting>
  <conditionalFormatting sqref="M11">
    <cfRule type="cellIs" priority="7" operator="equal" aboveAverage="0" equalAverage="0" bottom="0" percent="0" rank="0" text="" dxfId="11">
      <formula>"Brak numeru cz. b.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99"/>
    <col collapsed="false" customWidth="true" hidden="true" outlineLevel="0" max="2" min="2" style="0" width="15.99"/>
    <col collapsed="false" customWidth="true" hidden="false" outlineLevel="0" max="3" min="3" style="0" width="52.7"/>
    <col collapsed="false" customWidth="true" hidden="false" outlineLevel="0" max="4" min="4" style="314" width="11.7"/>
  </cols>
  <sheetData>
    <row r="1" customFormat="false" ht="12.75" hidden="false" customHeight="false" outlineLevel="0" collapsed="false">
      <c r="A1" s="315" t="s">
        <v>108</v>
      </c>
      <c r="B1" s="315" t="s">
        <v>109</v>
      </c>
      <c r="C1" s="316" t="s">
        <v>110</v>
      </c>
      <c r="D1" s="317" t="s">
        <v>111</v>
      </c>
    </row>
    <row r="2" customFormat="false" ht="12.75" hidden="false" customHeight="false" outlineLevel="0" collapsed="false">
      <c r="A2" s="315"/>
      <c r="B2" s="315"/>
      <c r="C2" s="0" t="s">
        <v>112</v>
      </c>
      <c r="D2" s="0" t="s">
        <v>113</v>
      </c>
    </row>
    <row r="3" customFormat="false" ht="12.75" hidden="false" customHeight="false" outlineLevel="0" collapsed="false">
      <c r="A3" s="318"/>
      <c r="B3" s="318"/>
      <c r="C3" s="0" t="s">
        <v>114</v>
      </c>
      <c r="D3" s="0" t="s">
        <v>115</v>
      </c>
    </row>
    <row r="4" customFormat="false" ht="12.75" hidden="false" customHeight="false" outlineLevel="0" collapsed="false">
      <c r="A4" s="318"/>
      <c r="B4" s="318"/>
      <c r="C4" s="0" t="s">
        <v>116</v>
      </c>
      <c r="D4" s="0" t="s">
        <v>117</v>
      </c>
    </row>
    <row r="5" customFormat="false" ht="12.75" hidden="false" customHeight="false" outlineLevel="0" collapsed="false">
      <c r="A5" s="318"/>
      <c r="B5" s="318"/>
      <c r="C5" s="0" t="s">
        <v>118</v>
      </c>
      <c r="D5" s="0" t="s">
        <v>119</v>
      </c>
    </row>
    <row r="6" customFormat="false" ht="12.75" hidden="false" customHeight="false" outlineLevel="0" collapsed="false">
      <c r="A6" s="318"/>
      <c r="B6" s="318"/>
      <c r="C6" s="0" t="s">
        <v>120</v>
      </c>
      <c r="D6" s="0" t="s">
        <v>121</v>
      </c>
    </row>
    <row r="7" customFormat="false" ht="12.75" hidden="false" customHeight="false" outlineLevel="0" collapsed="false">
      <c r="A7" s="318"/>
      <c r="B7" s="318"/>
      <c r="C7" s="0" t="s">
        <v>122</v>
      </c>
      <c r="D7" s="0" t="s">
        <v>123</v>
      </c>
    </row>
    <row r="8" customFormat="false" ht="12.75" hidden="false" customHeight="false" outlineLevel="0" collapsed="false">
      <c r="A8" s="318" t="n">
        <v>500</v>
      </c>
      <c r="B8" s="318" t="n">
        <v>1</v>
      </c>
      <c r="C8" s="0" t="s">
        <v>124</v>
      </c>
      <c r="D8" s="0" t="s">
        <v>125</v>
      </c>
    </row>
    <row r="9" customFormat="false" ht="12.75" hidden="false" customHeight="false" outlineLevel="0" collapsed="false">
      <c r="A9" s="318" t="n">
        <v>500</v>
      </c>
      <c r="B9" s="318" t="n">
        <v>3</v>
      </c>
      <c r="C9" s="0" t="s">
        <v>126</v>
      </c>
      <c r="D9" s="319" t="s">
        <v>127</v>
      </c>
    </row>
    <row r="10" customFormat="false" ht="12.75" hidden="false" customHeight="false" outlineLevel="0" collapsed="false">
      <c r="A10" s="318" t="n">
        <v>500</v>
      </c>
      <c r="B10" s="318" t="n">
        <v>4</v>
      </c>
      <c r="C10" s="0" t="s">
        <v>128</v>
      </c>
      <c r="D10" s="0" t="s">
        <v>129</v>
      </c>
    </row>
    <row r="11" customFormat="false" ht="12.75" hidden="false" customHeight="false" outlineLevel="0" collapsed="false">
      <c r="A11" s="318" t="n">
        <v>500</v>
      </c>
      <c r="B11" s="0" t="n">
        <v>6</v>
      </c>
      <c r="C11" s="0" t="s">
        <v>130</v>
      </c>
      <c r="D11" s="0" t="s">
        <v>131</v>
      </c>
    </row>
    <row r="12" customFormat="false" ht="12.75" hidden="false" customHeight="false" outlineLevel="0" collapsed="false">
      <c r="A12" s="318" t="n">
        <v>500</v>
      </c>
      <c r="B12" s="318" t="n">
        <v>8</v>
      </c>
      <c r="C12" s="0" t="s">
        <v>132</v>
      </c>
      <c r="D12" s="0" t="s">
        <v>133</v>
      </c>
    </row>
    <row r="13" customFormat="false" ht="12.75" hidden="false" customHeight="false" outlineLevel="0" collapsed="false">
      <c r="A13" s="318" t="n">
        <v>500</v>
      </c>
      <c r="B13" s="318" t="n">
        <v>10</v>
      </c>
      <c r="C13" s="0" t="s">
        <v>134</v>
      </c>
      <c r="D13" s="0" t="s">
        <v>135</v>
      </c>
    </row>
    <row r="14" customFormat="false" ht="12.75" hidden="false" customHeight="false" outlineLevel="0" collapsed="false">
      <c r="A14" s="318" t="n">
        <v>500</v>
      </c>
      <c r="B14" s="318" t="n">
        <v>11</v>
      </c>
      <c r="C14" s="0" t="s">
        <v>136</v>
      </c>
      <c r="D14" s="0" t="s">
        <v>137</v>
      </c>
    </row>
    <row r="15" customFormat="false" ht="12.75" hidden="false" customHeight="false" outlineLevel="0" collapsed="false">
      <c r="C15" s="0" t="s">
        <v>138</v>
      </c>
      <c r="D15" s="0" t="s">
        <v>139</v>
      </c>
    </row>
    <row r="16" customFormat="false" ht="12.75" hidden="false" customHeight="false" outlineLevel="0" collapsed="false">
      <c r="A16" s="318" t="n">
        <v>500</v>
      </c>
      <c r="B16" s="318" t="n">
        <v>5</v>
      </c>
      <c r="C16" s="0" t="s">
        <v>140</v>
      </c>
      <c r="D16" s="0" t="s">
        <v>141</v>
      </c>
    </row>
    <row r="17" customFormat="false" ht="12.75" hidden="false" customHeight="false" outlineLevel="0" collapsed="false">
      <c r="A17" s="318" t="n">
        <v>300</v>
      </c>
      <c r="B17" s="318" t="n">
        <v>1</v>
      </c>
      <c r="C17" s="0" t="s">
        <v>142</v>
      </c>
      <c r="D17" s="0" t="s">
        <v>143</v>
      </c>
    </row>
    <row r="18" customFormat="false" ht="12.75" hidden="false" customHeight="false" outlineLevel="0" collapsed="false">
      <c r="A18" s="318"/>
      <c r="B18" s="318"/>
      <c r="C18" s="0" t="s">
        <v>144</v>
      </c>
      <c r="D18" s="0" t="s">
        <v>145</v>
      </c>
    </row>
    <row r="19" customFormat="false" ht="12.75" hidden="false" customHeight="false" outlineLevel="0" collapsed="false">
      <c r="A19" s="318" t="n">
        <v>100</v>
      </c>
      <c r="B19" s="318"/>
      <c r="C19" s="0" t="s">
        <v>146</v>
      </c>
      <c r="D19" s="0" t="s">
        <v>147</v>
      </c>
    </row>
    <row r="20" customFormat="false" ht="12.75" hidden="false" customHeight="false" outlineLevel="0" collapsed="false">
      <c r="A20" s="318" t="n">
        <v>600</v>
      </c>
      <c r="B20" s="318" t="n">
        <v>1</v>
      </c>
      <c r="C20" s="0" t="s">
        <v>148</v>
      </c>
      <c r="D20" s="0" t="s">
        <v>149</v>
      </c>
    </row>
    <row r="21" customFormat="false" ht="12.75" hidden="false" customHeight="false" outlineLevel="0" collapsed="false">
      <c r="A21" s="318" t="n">
        <v>300</v>
      </c>
      <c r="B21" s="318" t="n">
        <v>2</v>
      </c>
      <c r="C21" s="0" t="s">
        <v>150</v>
      </c>
      <c r="D21" s="0" t="s">
        <v>151</v>
      </c>
    </row>
    <row r="22" customFormat="false" ht="12.75" hidden="false" customHeight="false" outlineLevel="0" collapsed="false">
      <c r="A22" s="318" t="n">
        <v>300</v>
      </c>
      <c r="B22" s="318" t="n">
        <v>3</v>
      </c>
      <c r="C22" s="0" t="s">
        <v>152</v>
      </c>
      <c r="D22" s="0" t="s">
        <v>153</v>
      </c>
    </row>
    <row r="23" customFormat="false" ht="12.75" hidden="false" customHeight="false" outlineLevel="0" collapsed="false">
      <c r="A23" s="318" t="n">
        <v>300</v>
      </c>
      <c r="B23" s="318" t="n">
        <v>4</v>
      </c>
      <c r="C23" s="0" t="s">
        <v>154</v>
      </c>
      <c r="D23" s="319" t="s">
        <v>155</v>
      </c>
    </row>
    <row r="24" customFormat="false" ht="12.75" hidden="false" customHeight="false" outlineLevel="0" collapsed="false">
      <c r="A24" s="318" t="n">
        <v>300</v>
      </c>
      <c r="B24" s="318" t="n">
        <v>5</v>
      </c>
      <c r="C24" s="0" t="s">
        <v>156</v>
      </c>
      <c r="D24" s="0" t="s">
        <v>157</v>
      </c>
    </row>
    <row r="25" customFormat="false" ht="12.75" hidden="false" customHeight="false" outlineLevel="0" collapsed="false">
      <c r="A25" s="318" t="n">
        <v>300</v>
      </c>
      <c r="B25" s="318" t="n">
        <v>6</v>
      </c>
      <c r="C25" s="0" t="s">
        <v>158</v>
      </c>
      <c r="D25" s="0" t="s">
        <v>159</v>
      </c>
    </row>
    <row r="26" customFormat="false" ht="12.75" hidden="false" customHeight="false" outlineLevel="0" collapsed="false">
      <c r="A26" s="318" t="n">
        <v>300</v>
      </c>
      <c r="B26" s="318" t="n">
        <v>7</v>
      </c>
      <c r="C26" s="0" t="s">
        <v>160</v>
      </c>
      <c r="D26" s="0" t="s">
        <v>161</v>
      </c>
    </row>
    <row r="27" customFormat="false" ht="12.75" hidden="false" customHeight="false" outlineLevel="0" collapsed="false">
      <c r="A27" s="318" t="n">
        <v>200</v>
      </c>
      <c r="B27" s="318" t="n">
        <v>2</v>
      </c>
      <c r="C27" s="0" t="s">
        <v>162</v>
      </c>
      <c r="D27" s="320" t="s">
        <v>163</v>
      </c>
    </row>
    <row r="28" customFormat="false" ht="12.75" hidden="false" customHeight="false" outlineLevel="0" collapsed="false">
      <c r="A28" s="318"/>
      <c r="B28" s="318"/>
      <c r="C28" s="0" t="s">
        <v>164</v>
      </c>
      <c r="D28" s="0" t="s">
        <v>165</v>
      </c>
    </row>
    <row r="29" customFormat="false" ht="12.75" hidden="false" customHeight="false" outlineLevel="0" collapsed="false">
      <c r="A29" s="318" t="n">
        <v>200</v>
      </c>
      <c r="B29" s="318"/>
      <c r="C29" s="0" t="s">
        <v>166</v>
      </c>
      <c r="D29" s="0" t="s">
        <v>167</v>
      </c>
    </row>
    <row r="30" customFormat="false" ht="12.75" hidden="false" customHeight="false" outlineLevel="0" collapsed="false">
      <c r="A30" s="318" t="n">
        <v>200</v>
      </c>
      <c r="B30" s="318" t="n">
        <v>4</v>
      </c>
      <c r="C30" s="0" t="s">
        <v>168</v>
      </c>
      <c r="D30" s="0" t="s">
        <v>169</v>
      </c>
    </row>
    <row r="31" customFormat="false" ht="12.75" hidden="false" customHeight="false" outlineLevel="0" collapsed="false">
      <c r="A31" s="318" t="n">
        <v>200</v>
      </c>
      <c r="B31" s="318" t="n">
        <v>5</v>
      </c>
      <c r="C31" s="0" t="s">
        <v>170</v>
      </c>
      <c r="D31" s="0" t="s">
        <v>171</v>
      </c>
    </row>
    <row r="32" customFormat="false" ht="12.75" hidden="false" customHeight="false" outlineLevel="0" collapsed="false">
      <c r="A32" s="318" t="n">
        <v>200</v>
      </c>
      <c r="B32" s="318" t="n">
        <v>7</v>
      </c>
      <c r="C32" s="0" t="s">
        <v>172</v>
      </c>
      <c r="D32" s="319" t="s">
        <v>173</v>
      </c>
    </row>
    <row r="33" customFormat="false" ht="12.75" hidden="false" customHeight="false" outlineLevel="0" collapsed="false">
      <c r="A33" s="318" t="n">
        <v>200</v>
      </c>
      <c r="B33" s="318" t="n">
        <v>8</v>
      </c>
      <c r="C33" s="0" t="s">
        <v>174</v>
      </c>
      <c r="D33" s="319" t="s">
        <v>175</v>
      </c>
    </row>
    <row r="34" customFormat="false" ht="12.75" hidden="false" customHeight="false" outlineLevel="0" collapsed="false">
      <c r="A34" s="318" t="n">
        <v>200</v>
      </c>
      <c r="B34" s="318" t="n">
        <v>9</v>
      </c>
      <c r="C34" s="0" t="s">
        <v>176</v>
      </c>
      <c r="D34" s="0" t="s">
        <v>177</v>
      </c>
    </row>
    <row r="35" customFormat="false" ht="12.75" hidden="false" customHeight="false" outlineLevel="0" collapsed="false">
      <c r="A35" s="318" t="n">
        <v>200</v>
      </c>
      <c r="B35" s="318" t="n">
        <v>10</v>
      </c>
      <c r="C35" s="0" t="s">
        <v>178</v>
      </c>
      <c r="D35" s="0" t="s">
        <v>179</v>
      </c>
    </row>
    <row r="36" customFormat="false" ht="12.75" hidden="false" customHeight="false" outlineLevel="0" collapsed="false">
      <c r="A36" s="318" t="n">
        <v>200</v>
      </c>
      <c r="B36" s="318" t="n">
        <v>11</v>
      </c>
      <c r="C36" s="0" t="s">
        <v>180</v>
      </c>
      <c r="D36" s="0" t="s">
        <v>181</v>
      </c>
    </row>
    <row r="37" customFormat="false" ht="12.75" hidden="false" customHeight="false" outlineLevel="0" collapsed="false">
      <c r="A37" s="318" t="n">
        <v>200</v>
      </c>
      <c r="B37" s="318" t="n">
        <v>12</v>
      </c>
      <c r="C37" s="321" t="s">
        <v>182</v>
      </c>
      <c r="D37" s="322" t="s">
        <v>183</v>
      </c>
    </row>
    <row r="38" customFormat="false" ht="12.75" hidden="false" customHeight="false" outlineLevel="0" collapsed="false">
      <c r="A38" s="318" t="n">
        <v>200</v>
      </c>
      <c r="B38" s="318" t="n">
        <v>13</v>
      </c>
      <c r="C38" s="0" t="s">
        <v>184</v>
      </c>
      <c r="D38" s="319" t="s">
        <v>185</v>
      </c>
    </row>
    <row r="39" customFormat="false" ht="12.75" hidden="false" customHeight="false" outlineLevel="0" collapsed="false">
      <c r="A39" s="318" t="n">
        <v>200</v>
      </c>
      <c r="B39" s="318" t="n">
        <v>14</v>
      </c>
      <c r="C39" s="0" t="s">
        <v>186</v>
      </c>
      <c r="D39" s="0" t="s">
        <v>187</v>
      </c>
    </row>
    <row r="40" customFormat="false" ht="12.75" hidden="false" customHeight="false" outlineLevel="0" collapsed="false">
      <c r="A40" s="318" t="n">
        <v>200</v>
      </c>
      <c r="B40" s="318" t="n">
        <v>15</v>
      </c>
      <c r="C40" s="0" t="s">
        <v>188</v>
      </c>
      <c r="D40" s="0" t="s">
        <v>189</v>
      </c>
    </row>
    <row r="41" customFormat="false" ht="12.75" hidden="false" customHeight="false" outlineLevel="0" collapsed="false">
      <c r="A41" s="318" t="n">
        <v>200</v>
      </c>
      <c r="B41" s="318" t="n">
        <v>16</v>
      </c>
      <c r="C41" s="0" t="s">
        <v>190</v>
      </c>
      <c r="D41" s="0" t="s">
        <v>191</v>
      </c>
    </row>
    <row r="42" customFormat="false" ht="12.75" hidden="false" customHeight="false" outlineLevel="0" collapsed="false">
      <c r="A42" s="318" t="n">
        <v>200</v>
      </c>
      <c r="B42" s="318" t="n">
        <v>17</v>
      </c>
      <c r="C42" s="0" t="s">
        <v>192</v>
      </c>
      <c r="D42" s="0" t="s">
        <v>193</v>
      </c>
    </row>
    <row r="43" customFormat="false" ht="12.75" hidden="false" customHeight="false" outlineLevel="0" collapsed="false">
      <c r="A43" s="318" t="n">
        <v>200</v>
      </c>
      <c r="B43" s="318" t="n">
        <v>19</v>
      </c>
      <c r="C43" s="0" t="s">
        <v>194</v>
      </c>
      <c r="D43" s="0" t="s">
        <v>195</v>
      </c>
    </row>
    <row r="44" customFormat="false" ht="12.75" hidden="false" customHeight="false" outlineLevel="0" collapsed="false">
      <c r="A44" s="318" t="n">
        <v>300</v>
      </c>
      <c r="B44" s="318" t="n">
        <v>8</v>
      </c>
      <c r="C44" s="0" t="s">
        <v>196</v>
      </c>
      <c r="D44" s="0" t="s">
        <v>197</v>
      </c>
    </row>
    <row r="45" customFormat="false" ht="12.75" hidden="false" customHeight="false" outlineLevel="0" collapsed="false">
      <c r="A45" s="318" t="n">
        <v>300</v>
      </c>
      <c r="B45" s="318" t="n">
        <v>9</v>
      </c>
      <c r="C45" s="0" t="s">
        <v>198</v>
      </c>
      <c r="D45" s="0" t="s">
        <v>199</v>
      </c>
    </row>
    <row r="46" customFormat="false" ht="12.75" hidden="false" customHeight="false" outlineLevel="0" collapsed="false">
      <c r="A46" s="318" t="n">
        <v>300</v>
      </c>
      <c r="B46" s="318" t="n">
        <v>10</v>
      </c>
      <c r="C46" s="0" t="s">
        <v>200</v>
      </c>
      <c r="D46" s="0" t="s">
        <v>201</v>
      </c>
    </row>
    <row r="47" customFormat="false" ht="12.75" hidden="false" customHeight="false" outlineLevel="0" collapsed="false">
      <c r="A47" s="318"/>
      <c r="B47" s="318"/>
      <c r="C47" s="0" t="s">
        <v>202</v>
      </c>
      <c r="D47" s="0" t="s">
        <v>203</v>
      </c>
    </row>
    <row r="48" customFormat="false" ht="12.75" hidden="false" customHeight="false" outlineLevel="0" collapsed="false">
      <c r="A48" s="318" t="n">
        <v>100</v>
      </c>
      <c r="B48" s="318" t="n">
        <v>4</v>
      </c>
      <c r="C48" s="0" t="s">
        <v>204</v>
      </c>
      <c r="D48" s="0" t="s">
        <v>205</v>
      </c>
    </row>
    <row r="49" customFormat="false" ht="12.75" hidden="false" customHeight="false" outlineLevel="0" collapsed="false">
      <c r="A49" s="318"/>
      <c r="B49" s="318"/>
      <c r="C49" s="0" t="s">
        <v>206</v>
      </c>
      <c r="D49" s="0" t="s">
        <v>207</v>
      </c>
    </row>
    <row r="50" customFormat="false" ht="12.75" hidden="false" customHeight="false" outlineLevel="0" collapsed="false">
      <c r="A50" s="318"/>
      <c r="B50" s="318"/>
      <c r="C50" s="0" t="s">
        <v>208</v>
      </c>
      <c r="D50" s="0" t="s">
        <v>209</v>
      </c>
    </row>
    <row r="51" customFormat="false" ht="12.75" hidden="false" customHeight="false" outlineLevel="0" collapsed="false">
      <c r="A51" s="318" t="n">
        <v>500</v>
      </c>
      <c r="B51" s="318" t="n">
        <v>9</v>
      </c>
      <c r="C51" s="0" t="s">
        <v>210</v>
      </c>
      <c r="D51" s="0" t="s">
        <v>211</v>
      </c>
    </row>
    <row r="52" customFormat="false" ht="12.75" hidden="false" customHeight="false" outlineLevel="0" collapsed="false">
      <c r="A52" s="318" t="n">
        <v>300</v>
      </c>
      <c r="B52" s="318" t="n">
        <v>11</v>
      </c>
      <c r="C52" s="0" t="s">
        <v>212</v>
      </c>
      <c r="D52" s="0" t="s">
        <v>213</v>
      </c>
    </row>
    <row r="53" customFormat="false" ht="12.75" hidden="false" customHeight="false" outlineLevel="0" collapsed="false">
      <c r="A53" s="318" t="n">
        <v>400</v>
      </c>
      <c r="B53" s="318" t="n">
        <v>1</v>
      </c>
      <c r="C53" s="0" t="s">
        <v>214</v>
      </c>
      <c r="D53" s="0" t="s">
        <v>215</v>
      </c>
    </row>
    <row r="54" customFormat="false" ht="12.75" hidden="false" customHeight="false" outlineLevel="0" collapsed="false">
      <c r="A54" s="318" t="n">
        <v>400</v>
      </c>
      <c r="B54" s="318" t="n">
        <v>2</v>
      </c>
      <c r="C54" s="0" t="s">
        <v>216</v>
      </c>
      <c r="D54" s="0" t="s">
        <v>217</v>
      </c>
    </row>
    <row r="55" customFormat="false" ht="12.75" hidden="false" customHeight="false" outlineLevel="0" collapsed="false">
      <c r="A55" s="318" t="n">
        <v>400</v>
      </c>
      <c r="B55" s="318" t="n">
        <v>3</v>
      </c>
      <c r="C55" s="0" t="s">
        <v>218</v>
      </c>
      <c r="D55" s="0" t="s">
        <v>219</v>
      </c>
    </row>
    <row r="56" customFormat="false" ht="12.75" hidden="false" customHeight="false" outlineLevel="0" collapsed="false">
      <c r="A56" s="318" t="n">
        <v>400</v>
      </c>
      <c r="B56" s="318" t="n">
        <v>4</v>
      </c>
      <c r="C56" s="0" t="s">
        <v>220</v>
      </c>
      <c r="D56" s="0" t="s">
        <v>221</v>
      </c>
    </row>
    <row r="57" customFormat="false" ht="12.75" hidden="false" customHeight="false" outlineLevel="0" collapsed="false">
      <c r="A57" s="318" t="n">
        <v>400</v>
      </c>
      <c r="B57" s="318" t="n">
        <v>5</v>
      </c>
      <c r="C57" s="0" t="s">
        <v>222</v>
      </c>
      <c r="D57" s="319" t="s">
        <v>223</v>
      </c>
    </row>
    <row r="58" customFormat="false" ht="12.75" hidden="false" customHeight="false" outlineLevel="0" collapsed="false">
      <c r="A58" s="318" t="n">
        <v>400</v>
      </c>
      <c r="B58" s="318" t="n">
        <v>6</v>
      </c>
      <c r="C58" s="0" t="s">
        <v>224</v>
      </c>
      <c r="D58" s="0" t="s">
        <v>225</v>
      </c>
    </row>
    <row r="59" customFormat="false" ht="12.75" hidden="false" customHeight="false" outlineLevel="0" collapsed="false">
      <c r="A59" s="318" t="n">
        <v>400</v>
      </c>
      <c r="B59" s="318" t="n">
        <v>7</v>
      </c>
      <c r="C59" s="0" t="s">
        <v>226</v>
      </c>
      <c r="D59" s="0" t="s">
        <v>227</v>
      </c>
    </row>
    <row r="60" customFormat="false" ht="12.75" hidden="false" customHeight="false" outlineLevel="0" collapsed="false">
      <c r="A60" s="318"/>
      <c r="B60" s="318"/>
      <c r="C60" s="0" t="s">
        <v>228</v>
      </c>
      <c r="D60" s="0" t="s">
        <v>229</v>
      </c>
    </row>
    <row r="61" customFormat="false" ht="12.75" hidden="false" customHeight="false" outlineLevel="0" collapsed="false">
      <c r="A61" s="318"/>
      <c r="B61" s="318"/>
      <c r="C61" s="0" t="s">
        <v>230</v>
      </c>
      <c r="D61" s="0" t="s">
        <v>231</v>
      </c>
    </row>
    <row r="62" customFormat="false" ht="12.75" hidden="false" customHeight="false" outlineLevel="0" collapsed="false">
      <c r="A62" s="318"/>
      <c r="B62" s="318"/>
      <c r="C62" s="0" t="s">
        <v>232</v>
      </c>
      <c r="D62" s="0" t="s">
        <v>233</v>
      </c>
    </row>
    <row r="63" customFormat="false" ht="12.75" hidden="false" customHeight="false" outlineLevel="0" collapsed="false">
      <c r="A63" s="318"/>
      <c r="B63" s="318"/>
      <c r="C63" s="0" t="s">
        <v>234</v>
      </c>
      <c r="D63" s="319" t="s">
        <v>235</v>
      </c>
    </row>
    <row r="64" customFormat="false" ht="12.75" hidden="false" customHeight="false" outlineLevel="0" collapsed="false">
      <c r="A64" s="318"/>
      <c r="B64" s="318"/>
      <c r="C64" s="0" t="s">
        <v>236</v>
      </c>
      <c r="D64" s="319" t="s">
        <v>237</v>
      </c>
    </row>
    <row r="65" customFormat="false" ht="12.75" hidden="false" customHeight="false" outlineLevel="0" collapsed="false">
      <c r="A65" s="318"/>
      <c r="B65" s="318"/>
      <c r="C65" s="0" t="s">
        <v>238</v>
      </c>
      <c r="D65" s="319" t="s">
        <v>239</v>
      </c>
    </row>
    <row r="66" customFormat="false" ht="12.75" hidden="false" customHeight="false" outlineLevel="0" collapsed="false">
      <c r="A66" s="318"/>
      <c r="B66" s="318"/>
      <c r="C66" s="0" t="s">
        <v>240</v>
      </c>
      <c r="D66" s="319" t="s">
        <v>241</v>
      </c>
    </row>
    <row r="67" customFormat="false" ht="12.75" hidden="false" customHeight="false" outlineLevel="0" collapsed="false">
      <c r="A67" s="318"/>
      <c r="B67" s="318"/>
      <c r="C67" s="0" t="s">
        <v>242</v>
      </c>
      <c r="D67" s="319" t="s">
        <v>243</v>
      </c>
    </row>
    <row r="68" customFormat="false" ht="12.75" hidden="false" customHeight="false" outlineLevel="0" collapsed="false">
      <c r="A68" s="318"/>
      <c r="B68" s="318"/>
      <c r="C68" s="0" t="s">
        <v>244</v>
      </c>
      <c r="D68" s="319" t="s">
        <v>245</v>
      </c>
    </row>
    <row r="69" customFormat="false" ht="12.75" hidden="false" customHeight="false" outlineLevel="0" collapsed="false">
      <c r="A69" s="318"/>
      <c r="B69" s="318"/>
      <c r="C69" s="0" t="s">
        <v>246</v>
      </c>
      <c r="D69" s="319" t="s">
        <v>247</v>
      </c>
    </row>
    <row r="70" customFormat="false" ht="12.75" hidden="false" customHeight="false" outlineLevel="0" collapsed="false">
      <c r="A70" s="318"/>
      <c r="B70" s="318"/>
      <c r="C70" s="0" t="s">
        <v>248</v>
      </c>
      <c r="D70" s="319" t="s">
        <v>249</v>
      </c>
    </row>
    <row r="71" customFormat="false" ht="12.75" hidden="false" customHeight="false" outlineLevel="0" collapsed="false">
      <c r="A71" s="318"/>
      <c r="B71" s="318"/>
      <c r="C71" s="0" t="s">
        <v>250</v>
      </c>
      <c r="D71" s="319" t="s">
        <v>251</v>
      </c>
    </row>
    <row r="72" customFormat="false" ht="12.75" hidden="false" customHeight="false" outlineLevel="0" collapsed="false">
      <c r="A72" s="318"/>
      <c r="B72" s="318"/>
      <c r="C72" s="0" t="s">
        <v>252</v>
      </c>
      <c r="D72" s="319" t="s">
        <v>253</v>
      </c>
    </row>
    <row r="73" customFormat="false" ht="12.75" hidden="false" customHeight="false" outlineLevel="0" collapsed="false">
      <c r="A73" s="318"/>
      <c r="B73" s="318"/>
      <c r="C73" s="0" t="s">
        <v>254</v>
      </c>
      <c r="D73" s="319" t="s">
        <v>255</v>
      </c>
    </row>
    <row r="74" customFormat="false" ht="12.75" hidden="false" customHeight="false" outlineLevel="0" collapsed="false">
      <c r="A74" s="318"/>
      <c r="B74" s="318"/>
      <c r="C74" s="0" t="s">
        <v>256</v>
      </c>
      <c r="D74" s="319" t="s">
        <v>257</v>
      </c>
    </row>
    <row r="75" customFormat="false" ht="12.75" hidden="false" customHeight="false" outlineLevel="0" collapsed="false">
      <c r="A75" s="318"/>
      <c r="B75" s="318"/>
      <c r="C75" s="0" t="s">
        <v>258</v>
      </c>
      <c r="D75" s="319" t="s">
        <v>259</v>
      </c>
    </row>
    <row r="76" customFormat="false" ht="12.75" hidden="false" customHeight="false" outlineLevel="0" collapsed="false">
      <c r="A76" s="318"/>
      <c r="B76" s="318"/>
      <c r="C76" s="0" t="s">
        <v>260</v>
      </c>
      <c r="D76" s="319" t="s">
        <v>261</v>
      </c>
    </row>
    <row r="77" customFormat="false" ht="12.75" hidden="false" customHeight="false" outlineLevel="0" collapsed="false">
      <c r="A77" s="318"/>
      <c r="B77" s="318"/>
      <c r="C77" s="0" t="s">
        <v>262</v>
      </c>
      <c r="D77" s="319" t="s">
        <v>263</v>
      </c>
    </row>
    <row r="78" customFormat="false" ht="12.75" hidden="false" customHeight="false" outlineLevel="0" collapsed="false">
      <c r="A78" s="318"/>
      <c r="B78" s="318"/>
      <c r="C78" s="0" t="s">
        <v>264</v>
      </c>
      <c r="D78" s="319" t="s">
        <v>265</v>
      </c>
    </row>
    <row r="79" customFormat="false" ht="12.75" hidden="false" customHeight="false" outlineLevel="0" collapsed="false">
      <c r="A79" s="318"/>
      <c r="B79" s="318"/>
      <c r="C79" s="0" t="s">
        <v>266</v>
      </c>
      <c r="D79" s="319" t="s">
        <v>267</v>
      </c>
    </row>
    <row r="80" customFormat="false" ht="12.75" hidden="false" customHeight="false" outlineLevel="0" collapsed="false">
      <c r="A80" s="318"/>
      <c r="B80" s="318"/>
      <c r="C80" s="0" t="s">
        <v>268</v>
      </c>
      <c r="D80" s="319" t="s">
        <v>269</v>
      </c>
    </row>
    <row r="81" customFormat="false" ht="12.75" hidden="false" customHeight="false" outlineLevel="0" collapsed="false">
      <c r="A81" s="318"/>
      <c r="B81" s="318"/>
      <c r="C81" s="0" t="s">
        <v>270</v>
      </c>
      <c r="D81" s="319" t="s">
        <v>271</v>
      </c>
    </row>
    <row r="82" customFormat="false" ht="12.75" hidden="false" customHeight="false" outlineLevel="0" collapsed="false">
      <c r="A82" s="318"/>
      <c r="B82" s="318"/>
      <c r="C82" s="0" t="s">
        <v>272</v>
      </c>
      <c r="D82" s="319" t="s">
        <v>273</v>
      </c>
    </row>
    <row r="83" customFormat="false" ht="12.75" hidden="false" customHeight="false" outlineLevel="0" collapsed="false">
      <c r="A83" s="318"/>
      <c r="B83" s="318"/>
      <c r="C83" s="0" t="s">
        <v>274</v>
      </c>
      <c r="D83" s="319" t="s">
        <v>275</v>
      </c>
    </row>
    <row r="84" customFormat="false" ht="12.75" hidden="false" customHeight="false" outlineLevel="0" collapsed="false">
      <c r="A84" s="318"/>
      <c r="B84" s="318"/>
      <c r="C84" s="0" t="s">
        <v>276</v>
      </c>
      <c r="D84" s="319" t="s">
        <v>277</v>
      </c>
    </row>
    <row r="85" customFormat="false" ht="12.75" hidden="false" customHeight="false" outlineLevel="0" collapsed="false">
      <c r="A85" s="318"/>
      <c r="B85" s="318"/>
      <c r="C85" s="0" t="s">
        <v>278</v>
      </c>
      <c r="D85" s="319" t="s">
        <v>279</v>
      </c>
    </row>
    <row r="86" customFormat="false" ht="12.75" hidden="false" customHeight="false" outlineLevel="0" collapsed="false">
      <c r="A86" s="318"/>
      <c r="B86" s="318"/>
      <c r="C86" s="0" t="s">
        <v>280</v>
      </c>
      <c r="D86" s="319" t="s">
        <v>281</v>
      </c>
    </row>
    <row r="87" customFormat="false" ht="12.75" hidden="false" customHeight="false" outlineLevel="0" collapsed="false">
      <c r="A87" s="318"/>
      <c r="B87" s="318"/>
      <c r="C87" s="0" t="s">
        <v>282</v>
      </c>
      <c r="D87" s="319" t="s">
        <v>283</v>
      </c>
    </row>
    <row r="88" customFormat="false" ht="12.75" hidden="false" customHeight="false" outlineLevel="0" collapsed="false">
      <c r="A88" s="318"/>
      <c r="B88" s="318"/>
      <c r="C88" s="0" t="s">
        <v>284</v>
      </c>
      <c r="D88" s="319" t="s">
        <v>285</v>
      </c>
    </row>
    <row r="89" customFormat="false" ht="12.75" hidden="false" customHeight="false" outlineLevel="0" collapsed="false">
      <c r="A89" s="318"/>
      <c r="B89" s="318"/>
      <c r="C89" s="0" t="s">
        <v>286</v>
      </c>
      <c r="D89" s="319" t="s">
        <v>287</v>
      </c>
    </row>
    <row r="90" customFormat="false" ht="12.75" hidden="false" customHeight="false" outlineLevel="0" collapsed="false">
      <c r="A90" s="318"/>
      <c r="B90" s="318"/>
      <c r="C90" s="0" t="s">
        <v>288</v>
      </c>
      <c r="D90" s="319" t="s">
        <v>289</v>
      </c>
    </row>
    <row r="91" customFormat="false" ht="12.75" hidden="false" customHeight="false" outlineLevel="0" collapsed="false">
      <c r="A91" s="318"/>
      <c r="B91" s="318"/>
      <c r="C91" s="0" t="s">
        <v>290</v>
      </c>
      <c r="D91" s="319" t="s">
        <v>291</v>
      </c>
    </row>
    <row r="92" customFormat="false" ht="12.75" hidden="false" customHeight="false" outlineLevel="0" collapsed="false">
      <c r="A92" s="318"/>
      <c r="B92" s="318"/>
      <c r="C92" s="0" t="s">
        <v>292</v>
      </c>
      <c r="D92" s="319" t="s">
        <v>293</v>
      </c>
    </row>
    <row r="93" customFormat="false" ht="12.75" hidden="false" customHeight="false" outlineLevel="0" collapsed="false">
      <c r="A93" s="318"/>
      <c r="B93" s="318"/>
      <c r="C93" s="0" t="s">
        <v>294</v>
      </c>
      <c r="D93" s="319" t="s">
        <v>295</v>
      </c>
    </row>
    <row r="94" customFormat="false" ht="12.75" hidden="false" customHeight="false" outlineLevel="0" collapsed="false">
      <c r="A94" s="318"/>
      <c r="B94" s="318"/>
      <c r="C94" s="0" t="s">
        <v>296</v>
      </c>
      <c r="D94" s="319" t="s">
        <v>297</v>
      </c>
    </row>
    <row r="95" customFormat="false" ht="12.75" hidden="false" customHeight="false" outlineLevel="0" collapsed="false">
      <c r="A95" s="318"/>
      <c r="B95" s="318"/>
      <c r="C95" s="0" t="s">
        <v>298</v>
      </c>
      <c r="D95" s="319" t="s">
        <v>299</v>
      </c>
    </row>
    <row r="96" customFormat="false" ht="12.75" hidden="false" customHeight="false" outlineLevel="0" collapsed="false">
      <c r="A96" s="318"/>
      <c r="B96" s="318"/>
      <c r="C96" s="0" t="s">
        <v>300</v>
      </c>
      <c r="D96" s="319" t="s">
        <v>301</v>
      </c>
    </row>
    <row r="97" customFormat="false" ht="12.75" hidden="false" customHeight="false" outlineLevel="0" collapsed="false">
      <c r="A97" s="318"/>
      <c r="B97" s="318"/>
      <c r="C97" s="0" t="s">
        <v>302</v>
      </c>
      <c r="D97" s="319" t="s">
        <v>303</v>
      </c>
    </row>
    <row r="98" customFormat="false" ht="12.75" hidden="false" customHeight="false" outlineLevel="0" collapsed="false">
      <c r="A98" s="318"/>
      <c r="B98" s="318"/>
      <c r="C98" s="0" t="s">
        <v>304</v>
      </c>
      <c r="D98" s="319" t="s">
        <v>305</v>
      </c>
    </row>
    <row r="99" customFormat="false" ht="12.75" hidden="false" customHeight="false" outlineLevel="0" collapsed="false">
      <c r="A99" s="318"/>
      <c r="B99" s="318"/>
      <c r="C99" s="0" t="s">
        <v>306</v>
      </c>
      <c r="D99" s="319" t="s">
        <v>307</v>
      </c>
    </row>
    <row r="100" customFormat="false" ht="12.75" hidden="false" customHeight="false" outlineLevel="0" collapsed="false">
      <c r="A100" s="318"/>
      <c r="B100" s="318"/>
      <c r="C100" s="0" t="s">
        <v>308</v>
      </c>
      <c r="D100" s="319" t="s">
        <v>309</v>
      </c>
    </row>
    <row r="101" customFormat="false" ht="12.75" hidden="false" customHeight="false" outlineLevel="0" collapsed="false">
      <c r="A101" s="318"/>
      <c r="B101" s="318"/>
      <c r="C101" s="0" t="s">
        <v>310</v>
      </c>
      <c r="D101" s="319" t="s">
        <v>311</v>
      </c>
    </row>
    <row r="102" customFormat="false" ht="12.75" hidden="false" customHeight="false" outlineLevel="0" collapsed="false">
      <c r="A102" s="318"/>
      <c r="B102" s="318"/>
      <c r="C102" s="0" t="s">
        <v>312</v>
      </c>
      <c r="D102" s="319" t="s">
        <v>313</v>
      </c>
    </row>
    <row r="103" customFormat="false" ht="12.75" hidden="false" customHeight="false" outlineLevel="0" collapsed="false">
      <c r="A103" s="318"/>
      <c r="B103" s="318"/>
      <c r="C103" s="0" t="s">
        <v>314</v>
      </c>
      <c r="D103" s="0" t="s">
        <v>315</v>
      </c>
    </row>
    <row r="104" customFormat="false" ht="12.75" hidden="false" customHeight="false" outlineLevel="0" collapsed="false">
      <c r="A104" s="318"/>
      <c r="B104" s="318"/>
      <c r="C104" s="0" t="s">
        <v>316</v>
      </c>
      <c r="D104" s="319" t="s">
        <v>317</v>
      </c>
    </row>
    <row r="105" customFormat="false" ht="12.75" hidden="false" customHeight="false" outlineLevel="0" collapsed="false">
      <c r="A105" s="318"/>
      <c r="B105" s="318"/>
      <c r="C105" s="0" t="s">
        <v>318</v>
      </c>
      <c r="D105" s="319" t="s">
        <v>319</v>
      </c>
    </row>
    <row r="106" customFormat="false" ht="12.75" hidden="false" customHeight="false" outlineLevel="0" collapsed="false">
      <c r="A106" s="318" t="n">
        <v>400</v>
      </c>
      <c r="B106" s="318" t="n">
        <v>8</v>
      </c>
      <c r="C106" s="0" t="s">
        <v>320</v>
      </c>
      <c r="D106" s="319" t="s">
        <v>321</v>
      </c>
    </row>
    <row r="107" customFormat="false" ht="12.75" hidden="false" customHeight="false" outlineLevel="0" collapsed="false">
      <c r="A107" s="318" t="n">
        <v>400</v>
      </c>
      <c r="B107" s="0" t="n">
        <v>9</v>
      </c>
      <c r="C107" s="0" t="s">
        <v>322</v>
      </c>
      <c r="D107" s="319" t="s">
        <v>323</v>
      </c>
    </row>
    <row r="108" customFormat="false" ht="12.75" hidden="false" customHeight="false" outlineLevel="0" collapsed="false">
      <c r="A108" s="318" t="n">
        <v>400</v>
      </c>
      <c r="B108" s="0" t="n">
        <v>10</v>
      </c>
      <c r="C108" s="0" t="s">
        <v>324</v>
      </c>
      <c r="D108" s="0" t="s">
        <v>325</v>
      </c>
    </row>
    <row r="109" customFormat="false" ht="12.75" hidden="false" customHeight="false" outlineLevel="0" collapsed="false">
      <c r="A109" s="318" t="n">
        <v>400</v>
      </c>
      <c r="B109" s="318" t="n">
        <v>11</v>
      </c>
      <c r="C109" s="0" t="s">
        <v>326</v>
      </c>
      <c r="D109" s="0" t="s">
        <v>327</v>
      </c>
    </row>
    <row r="110" customFormat="false" ht="12.75" hidden="false" customHeight="false" outlineLevel="0" collapsed="false">
      <c r="A110" s="318" t="n">
        <v>400</v>
      </c>
      <c r="B110" s="318" t="n">
        <v>12</v>
      </c>
      <c r="C110" s="0" t="s">
        <v>328</v>
      </c>
      <c r="D110" s="0" t="s">
        <v>329</v>
      </c>
    </row>
    <row r="111" customFormat="false" ht="12.75" hidden="false" customHeight="false" outlineLevel="0" collapsed="false">
      <c r="A111" s="0" t="n">
        <v>400</v>
      </c>
      <c r="B111" s="0" t="n">
        <v>13</v>
      </c>
      <c r="C111" s="0" t="s">
        <v>330</v>
      </c>
      <c r="D111" s="0" t="s">
        <v>331</v>
      </c>
    </row>
    <row r="112" customFormat="false" ht="12.75" hidden="false" customHeight="false" outlineLevel="0" collapsed="false">
      <c r="A112" s="318" t="n">
        <v>400</v>
      </c>
      <c r="B112" s="318" t="n">
        <v>14</v>
      </c>
      <c r="C112" s="0" t="s">
        <v>332</v>
      </c>
      <c r="D112" s="0" t="s">
        <v>333</v>
      </c>
    </row>
    <row r="113" customFormat="false" ht="12.75" hidden="false" customHeight="false" outlineLevel="0" collapsed="false">
      <c r="A113" s="0" t="n">
        <v>400</v>
      </c>
      <c r="B113" s="0" t="n">
        <v>15</v>
      </c>
      <c r="C113" s="0" t="s">
        <v>334</v>
      </c>
      <c r="D113" s="0" t="s">
        <v>335</v>
      </c>
    </row>
    <row r="114" customFormat="false" ht="12.75" hidden="false" customHeight="false" outlineLevel="0" collapsed="false">
      <c r="A114" s="0" t="n">
        <v>400</v>
      </c>
      <c r="B114" s="0" t="n">
        <v>16</v>
      </c>
      <c r="C114" s="0" t="s">
        <v>336</v>
      </c>
      <c r="D114" s="0" t="s">
        <v>337</v>
      </c>
    </row>
    <row r="115" customFormat="false" ht="12.75" hidden="false" customHeight="false" outlineLevel="0" collapsed="false">
      <c r="A115" s="318" t="n">
        <v>300</v>
      </c>
      <c r="B115" s="318" t="n">
        <v>12</v>
      </c>
      <c r="C115" s="0" t="s">
        <v>338</v>
      </c>
      <c r="D115" s="0" t="s">
        <v>339</v>
      </c>
    </row>
    <row r="116" customFormat="false" ht="12.75" hidden="false" customHeight="false" outlineLevel="0" collapsed="false">
      <c r="A116" s="318" t="n">
        <v>300</v>
      </c>
      <c r="B116" s="318" t="n">
        <v>13</v>
      </c>
      <c r="C116" s="0" t="s">
        <v>340</v>
      </c>
      <c r="D116" s="0" t="s">
        <v>341</v>
      </c>
    </row>
    <row r="117" customFormat="false" ht="12.75" hidden="false" customHeight="false" outlineLevel="0" collapsed="false">
      <c r="A117" s="318" t="n">
        <v>500</v>
      </c>
      <c r="B117" s="318" t="n">
        <v>7</v>
      </c>
      <c r="C117" s="0" t="s">
        <v>342</v>
      </c>
      <c r="D117" s="0" t="s">
        <v>343</v>
      </c>
    </row>
    <row r="118" customFormat="false" ht="12.75" hidden="false" customHeight="false" outlineLevel="0" collapsed="false">
      <c r="A118" s="318" t="n">
        <v>500</v>
      </c>
      <c r="B118" s="318" t="n">
        <v>2</v>
      </c>
      <c r="C118" s="0" t="s">
        <v>344</v>
      </c>
      <c r="D118" s="0" t="s">
        <v>345</v>
      </c>
    </row>
    <row r="119" customFormat="false" ht="12.75" hidden="false" customHeight="false" outlineLevel="0" collapsed="false">
      <c r="A119" s="318" t="n">
        <v>300</v>
      </c>
      <c r="B119" s="318" t="n">
        <v>14</v>
      </c>
      <c r="C119" s="0" t="s">
        <v>346</v>
      </c>
      <c r="D119" s="0" t="s">
        <v>347</v>
      </c>
    </row>
    <row r="120" customFormat="false" ht="12.75" hidden="false" customHeight="false" outlineLevel="0" collapsed="false">
      <c r="A120" s="318" t="n">
        <v>300</v>
      </c>
      <c r="B120" s="318" t="n">
        <v>15</v>
      </c>
      <c r="C120" s="0" t="s">
        <v>348</v>
      </c>
      <c r="D120" s="0" t="s">
        <v>349</v>
      </c>
    </row>
    <row r="121" customFormat="false" ht="12.75" hidden="false" customHeight="false" outlineLevel="0" collapsed="false">
      <c r="C121" s="0" t="s">
        <v>350</v>
      </c>
      <c r="D121" s="0" t="s">
        <v>351</v>
      </c>
    </row>
    <row r="122" customFormat="false" ht="12.75" hidden="false" customHeight="false" outlineLevel="0" collapsed="false">
      <c r="A122" s="318"/>
      <c r="B122" s="318"/>
      <c r="C122" s="0" t="s">
        <v>352</v>
      </c>
      <c r="D122" s="320" t="s">
        <v>353</v>
      </c>
    </row>
    <row r="123" customFormat="false" ht="12.75" hidden="false" customHeight="false" outlineLevel="0" collapsed="false">
      <c r="A123" s="318"/>
      <c r="B123" s="318"/>
      <c r="C123" s="0" t="s">
        <v>354</v>
      </c>
      <c r="D123" s="320" t="s">
        <v>355</v>
      </c>
    </row>
    <row r="124" customFormat="false" ht="12.75" hidden="false" customHeight="false" outlineLevel="0" collapsed="false">
      <c r="C124" s="321"/>
      <c r="D124" s="323"/>
    </row>
    <row r="125" customFormat="false" ht="12.75" hidden="false" customHeight="false" outlineLevel="0" collapsed="false">
      <c r="C125" s="321"/>
      <c r="D125" s="323"/>
    </row>
    <row r="126" customFormat="false" ht="12.75" hidden="false" customHeight="false" outlineLevel="0" collapsed="false">
      <c r="C126" s="321"/>
      <c r="D126" s="323"/>
    </row>
    <row r="127" customFormat="false" ht="12.75" hidden="false" customHeight="false" outlineLevel="0" collapsed="false">
      <c r="C127" s="321"/>
      <c r="D127" s="323"/>
    </row>
    <row r="128" customFormat="false" ht="12.75" hidden="false" customHeight="false" outlineLevel="0" collapsed="false">
      <c r="C128" s="321"/>
      <c r="D128" s="323"/>
    </row>
    <row r="129" customFormat="false" ht="12.75" hidden="false" customHeight="false" outlineLevel="0" collapsed="false">
      <c r="C129" s="321"/>
      <c r="D129" s="323"/>
    </row>
    <row r="130" customFormat="false" ht="12.75" hidden="false" customHeight="false" outlineLevel="0" collapsed="false">
      <c r="C130" s="321"/>
      <c r="D130" s="323"/>
    </row>
    <row r="131" customFormat="false" ht="12.75" hidden="false" customHeight="false" outlineLevel="0" collapsed="false">
      <c r="C131" s="321"/>
      <c r="D131" s="323"/>
    </row>
    <row r="132" customFormat="false" ht="12.75" hidden="false" customHeight="false" outlineLevel="0" collapsed="false">
      <c r="C132" s="321"/>
      <c r="D132" s="323"/>
    </row>
    <row r="133" customFormat="false" ht="12.75" hidden="false" customHeight="false" outlineLevel="0" collapsed="false">
      <c r="C133" s="321"/>
      <c r="D133" s="323"/>
    </row>
    <row r="134" customFormat="false" ht="12.75" hidden="false" customHeight="false" outlineLevel="0" collapsed="false">
      <c r="C134" s="321"/>
      <c r="D134" s="323"/>
    </row>
    <row r="135" customFormat="false" ht="12.75" hidden="false" customHeight="false" outlineLevel="0" collapsed="false">
      <c r="C135" s="321"/>
      <c r="D135" s="323"/>
    </row>
    <row r="136" customFormat="false" ht="12.75" hidden="false" customHeight="false" outlineLevel="0" collapsed="false">
      <c r="C136" s="321"/>
      <c r="D136" s="323"/>
    </row>
    <row r="137" customFormat="false" ht="12.75" hidden="false" customHeight="false" outlineLevel="0" collapsed="false">
      <c r="C137" s="321"/>
      <c r="D137" s="323"/>
    </row>
    <row r="138" customFormat="false" ht="12.75" hidden="false" customHeight="false" outlineLevel="0" collapsed="false">
      <c r="C138" s="321"/>
      <c r="D138" s="323"/>
    </row>
    <row r="139" customFormat="false" ht="12.75" hidden="false" customHeight="false" outlineLevel="0" collapsed="false">
      <c r="C139" s="321"/>
      <c r="D139" s="323"/>
    </row>
    <row r="140" customFormat="false" ht="12.75" hidden="false" customHeight="false" outlineLevel="0" collapsed="false">
      <c r="C140" s="321"/>
      <c r="D140" s="323"/>
    </row>
    <row r="141" customFormat="false" ht="12.75" hidden="false" customHeight="false" outlineLevel="0" collapsed="false">
      <c r="C141" s="321"/>
      <c r="D141" s="323"/>
    </row>
    <row r="142" customFormat="false" ht="12.75" hidden="false" customHeight="false" outlineLevel="0" collapsed="false">
      <c r="C142" s="321"/>
      <c r="D142" s="323"/>
    </row>
    <row r="143" customFormat="false" ht="12.75" hidden="false" customHeight="false" outlineLevel="0" collapsed="false">
      <c r="C143" s="321"/>
      <c r="D143" s="323"/>
    </row>
    <row r="144" customFormat="false" ht="12.75" hidden="false" customHeight="false" outlineLevel="0" collapsed="false">
      <c r="C144" s="324"/>
      <c r="D144" s="323"/>
    </row>
    <row r="145" customFormat="false" ht="12.75" hidden="false" customHeight="false" outlineLevel="0" collapsed="false">
      <c r="C145" s="321"/>
      <c r="D145" s="323"/>
    </row>
    <row r="146" customFormat="false" ht="12.75" hidden="false" customHeight="false" outlineLevel="0" collapsed="false">
      <c r="C146" s="321"/>
      <c r="D146" s="323"/>
    </row>
    <row r="147" customFormat="false" ht="12.75" hidden="false" customHeight="false" outlineLevel="0" collapsed="false">
      <c r="C147" s="321"/>
      <c r="D147" s="323"/>
    </row>
    <row r="148" customFormat="false" ht="12.75" hidden="false" customHeight="false" outlineLevel="0" collapsed="false">
      <c r="C148" s="321"/>
      <c r="D148" s="323"/>
    </row>
    <row r="149" customFormat="false" ht="12.75" hidden="false" customHeight="false" outlineLevel="0" collapsed="false">
      <c r="C149" s="324"/>
      <c r="D149" s="323"/>
    </row>
    <row r="150" customFormat="false" ht="12.75" hidden="false" customHeight="false" outlineLevel="0" collapsed="false">
      <c r="C150" s="321"/>
      <c r="D150" s="323"/>
    </row>
    <row r="151" customFormat="false" ht="12.75" hidden="false" customHeight="false" outlineLevel="0" collapsed="false">
      <c r="C151" s="321"/>
      <c r="D151" s="323"/>
    </row>
    <row r="152" customFormat="false" ht="12.75" hidden="false" customHeight="false" outlineLevel="0" collapsed="false">
      <c r="D152" s="323"/>
    </row>
    <row r="153" customFormat="false" ht="12.75" hidden="false" customHeight="false" outlineLevel="0" collapsed="false">
      <c r="C153" s="321"/>
      <c r="D153" s="323"/>
    </row>
    <row r="154" customFormat="false" ht="12.75" hidden="false" customHeight="false" outlineLevel="0" collapsed="false">
      <c r="C154" s="321"/>
      <c r="D154" s="323"/>
    </row>
    <row r="155" customFormat="false" ht="12.75" hidden="false" customHeight="false" outlineLevel="0" collapsed="false">
      <c r="C155" s="321"/>
      <c r="D155" s="323"/>
    </row>
    <row r="156" customFormat="false" ht="12.75" hidden="false" customHeight="false" outlineLevel="0" collapsed="false">
      <c r="C156" s="321"/>
      <c r="D156" s="323"/>
    </row>
    <row r="157" customFormat="false" ht="12.75" hidden="false" customHeight="false" outlineLevel="0" collapsed="false">
      <c r="C157" s="321"/>
      <c r="D157" s="323"/>
    </row>
    <row r="158" customFormat="false" ht="12.75" hidden="false" customHeight="false" outlineLevel="0" collapsed="false">
      <c r="D158" s="323"/>
    </row>
    <row r="159" customFormat="false" ht="12.75" hidden="false" customHeight="false" outlineLevel="0" collapsed="false">
      <c r="D159" s="323"/>
    </row>
    <row r="160" customFormat="false" ht="12.75" hidden="false" customHeight="false" outlineLevel="0" collapsed="false">
      <c r="D160" s="323"/>
    </row>
    <row r="161" customFormat="false" ht="12.75" hidden="false" customHeight="false" outlineLevel="0" collapsed="false">
      <c r="C161" s="321"/>
      <c r="D161" s="323"/>
    </row>
    <row r="162" customFormat="false" ht="12.75" hidden="false" customHeight="false" outlineLevel="0" collapsed="false">
      <c r="C162" s="321"/>
      <c r="D162" s="323"/>
    </row>
    <row r="163" customFormat="false" ht="12.75" hidden="false" customHeight="false" outlineLevel="0" collapsed="false">
      <c r="C163" s="321"/>
      <c r="D163" s="323"/>
    </row>
    <row r="164" customFormat="false" ht="12.75" hidden="false" customHeight="false" outlineLevel="0" collapsed="false">
      <c r="C164" s="321"/>
      <c r="D164" s="323"/>
    </row>
    <row r="165" customFormat="false" ht="12.75" hidden="false" customHeight="false" outlineLevel="0" collapsed="false">
      <c r="C165" s="321"/>
      <c r="D165" s="323"/>
    </row>
    <row r="166" customFormat="false" ht="12.75" hidden="false" customHeight="false" outlineLevel="0" collapsed="false">
      <c r="C166" s="321"/>
      <c r="D166" s="323"/>
    </row>
    <row r="167" customFormat="false" ht="12.75" hidden="false" customHeight="false" outlineLevel="0" collapsed="false">
      <c r="C167" s="321"/>
      <c r="D167" s="323"/>
    </row>
    <row r="168" customFormat="false" ht="12.75" hidden="false" customHeight="false" outlineLevel="0" collapsed="false">
      <c r="C168" s="321"/>
      <c r="D168" s="323"/>
    </row>
    <row r="169" customFormat="false" ht="12.75" hidden="false" customHeight="false" outlineLevel="0" collapsed="false">
      <c r="C169" s="321"/>
      <c r="D169" s="323"/>
    </row>
    <row r="170" customFormat="false" ht="12.75" hidden="false" customHeight="false" outlineLevel="0" collapsed="false">
      <c r="C170" s="321"/>
      <c r="D170" s="323"/>
    </row>
    <row r="171" customFormat="false" ht="12.75" hidden="false" customHeight="false" outlineLevel="0" collapsed="false">
      <c r="C171" s="321"/>
      <c r="D171" s="323"/>
    </row>
    <row r="172" customFormat="false" ht="12.75" hidden="false" customHeight="false" outlineLevel="0" collapsed="false">
      <c r="C172" s="321"/>
      <c r="D172" s="323"/>
    </row>
    <row r="173" customFormat="false" ht="12.75" hidden="false" customHeight="false" outlineLevel="0" collapsed="false">
      <c r="C173" s="321"/>
      <c r="D173" s="323"/>
    </row>
    <row r="174" customFormat="false" ht="12.75" hidden="false" customHeight="false" outlineLevel="0" collapsed="false">
      <c r="C174" s="321"/>
      <c r="D174" s="323"/>
    </row>
    <row r="175" customFormat="false" ht="12.75" hidden="false" customHeight="false" outlineLevel="0" collapsed="false">
      <c r="C175" s="321"/>
      <c r="D175" s="323"/>
    </row>
    <row r="176" customFormat="false" ht="12.75" hidden="false" customHeight="false" outlineLevel="0" collapsed="false">
      <c r="C176" s="321"/>
      <c r="D176" s="323"/>
    </row>
    <row r="177" customFormat="false" ht="12.75" hidden="false" customHeight="false" outlineLevel="0" collapsed="false">
      <c r="C177" s="321"/>
      <c r="D177" s="323"/>
    </row>
    <row r="178" customFormat="false" ht="12.75" hidden="false" customHeight="false" outlineLevel="0" collapsed="false">
      <c r="C178" s="321"/>
      <c r="D178" s="323"/>
    </row>
    <row r="179" customFormat="false" ht="12.75" hidden="false" customHeight="false" outlineLevel="0" collapsed="false">
      <c r="C179" s="321"/>
      <c r="D179" s="323"/>
    </row>
    <row r="180" customFormat="false" ht="12.75" hidden="false" customHeight="false" outlineLevel="0" collapsed="false">
      <c r="C180" s="321"/>
      <c r="D180" s="323"/>
    </row>
    <row r="181" customFormat="false" ht="12.75" hidden="false" customHeight="false" outlineLevel="0" collapsed="false">
      <c r="C181" s="321"/>
      <c r="D181" s="323"/>
    </row>
    <row r="182" customFormat="false" ht="12.75" hidden="false" customHeight="false" outlineLevel="0" collapsed="false">
      <c r="C182" s="321"/>
      <c r="D182" s="323"/>
    </row>
    <row r="183" customFormat="false" ht="12.75" hidden="false" customHeight="false" outlineLevel="0" collapsed="false">
      <c r="C183" s="321"/>
      <c r="D183" s="323"/>
    </row>
    <row r="184" customFormat="false" ht="12.75" hidden="false" customHeight="false" outlineLevel="0" collapsed="false">
      <c r="C184" s="321"/>
      <c r="D184" s="323"/>
    </row>
    <row r="185" customFormat="false" ht="12.75" hidden="false" customHeight="false" outlineLevel="0" collapsed="false">
      <c r="C185" s="321"/>
      <c r="D185" s="323"/>
    </row>
    <row r="186" customFormat="false" ht="12.75" hidden="false" customHeight="false" outlineLevel="0" collapsed="false">
      <c r="C186" s="321"/>
      <c r="D186" s="323"/>
    </row>
    <row r="187" customFormat="false" ht="12.75" hidden="false" customHeight="false" outlineLevel="0" collapsed="false">
      <c r="C187" s="321"/>
      <c r="D187" s="323"/>
    </row>
    <row r="188" customFormat="false" ht="12.75" hidden="false" customHeight="false" outlineLevel="0" collapsed="false">
      <c r="C188" s="321"/>
      <c r="D188" s="323"/>
    </row>
    <row r="189" customFormat="false" ht="12.75" hidden="false" customHeight="false" outlineLevel="0" collapsed="false">
      <c r="C189" s="321"/>
      <c r="D189" s="323"/>
    </row>
    <row r="190" customFormat="false" ht="12.75" hidden="false" customHeight="false" outlineLevel="0" collapsed="false">
      <c r="C190" s="321"/>
      <c r="D190" s="323"/>
    </row>
    <row r="191" customFormat="false" ht="12.75" hidden="false" customHeight="false" outlineLevel="0" collapsed="false">
      <c r="C191" s="321"/>
      <c r="D191" s="323"/>
    </row>
    <row r="192" customFormat="false" ht="12.75" hidden="false" customHeight="false" outlineLevel="0" collapsed="false">
      <c r="C192" s="321"/>
      <c r="D192" s="323"/>
    </row>
    <row r="193" customFormat="false" ht="12.75" hidden="false" customHeight="false" outlineLevel="0" collapsed="false">
      <c r="C193" s="321"/>
      <c r="D193" s="323"/>
    </row>
    <row r="194" customFormat="false" ht="12.75" hidden="false" customHeight="false" outlineLevel="0" collapsed="false">
      <c r="C194" s="321"/>
      <c r="D194" s="323"/>
    </row>
    <row r="195" customFormat="false" ht="12.75" hidden="false" customHeight="false" outlineLevel="0" collapsed="false">
      <c r="C195" s="321"/>
      <c r="D195" s="323"/>
    </row>
    <row r="196" customFormat="false" ht="12.75" hidden="false" customHeight="false" outlineLevel="0" collapsed="false">
      <c r="C196" s="321"/>
      <c r="D196" s="323"/>
    </row>
    <row r="197" customFormat="false" ht="12.75" hidden="false" customHeight="false" outlineLevel="0" collapsed="false">
      <c r="C197" s="321"/>
      <c r="D197" s="323"/>
    </row>
    <row r="198" customFormat="false" ht="12.75" hidden="false" customHeight="false" outlineLevel="0" collapsed="false">
      <c r="C198" s="321"/>
      <c r="D198" s="323"/>
    </row>
    <row r="199" customFormat="false" ht="12.75" hidden="false" customHeight="false" outlineLevel="0" collapsed="false">
      <c r="C199" s="321"/>
      <c r="D199" s="323"/>
    </row>
    <row r="200" customFormat="false" ht="12.75" hidden="false" customHeight="false" outlineLevel="0" collapsed="false">
      <c r="C200" s="321"/>
      <c r="D200" s="323"/>
    </row>
    <row r="201" customFormat="false" ht="12.75" hidden="false" customHeight="false" outlineLevel="0" collapsed="false">
      <c r="C201" s="321"/>
      <c r="D201" s="323"/>
    </row>
    <row r="202" customFormat="false" ht="12.75" hidden="false" customHeight="false" outlineLevel="0" collapsed="false">
      <c r="C202" s="321"/>
      <c r="D202" s="323"/>
    </row>
    <row r="203" customFormat="false" ht="12.75" hidden="false" customHeight="false" outlineLevel="0" collapsed="false">
      <c r="C203" s="321"/>
      <c r="D203" s="323"/>
    </row>
    <row r="204" customFormat="false" ht="12.75" hidden="false" customHeight="false" outlineLevel="0" collapsed="false">
      <c r="C204" s="321"/>
      <c r="D204" s="323"/>
    </row>
    <row r="205" customFormat="false" ht="12.75" hidden="false" customHeight="false" outlineLevel="0" collapsed="false">
      <c r="C205" s="321"/>
      <c r="D205" s="323"/>
    </row>
    <row r="206" customFormat="false" ht="12.75" hidden="false" customHeight="false" outlineLevel="0" collapsed="false">
      <c r="C206" s="321"/>
      <c r="D206" s="323"/>
    </row>
    <row r="207" customFormat="false" ht="12.75" hidden="false" customHeight="false" outlineLevel="0" collapsed="false">
      <c r="C207" s="321"/>
      <c r="D207" s="323"/>
    </row>
    <row r="208" customFormat="false" ht="12.75" hidden="false" customHeight="false" outlineLevel="0" collapsed="false">
      <c r="C208" s="321"/>
      <c r="D208" s="323"/>
    </row>
    <row r="209" customFormat="false" ht="12.75" hidden="false" customHeight="false" outlineLevel="0" collapsed="false">
      <c r="C209" s="321"/>
      <c r="D209" s="323"/>
    </row>
    <row r="210" customFormat="false" ht="12.75" hidden="false" customHeight="false" outlineLevel="0" collapsed="false">
      <c r="C210" s="321"/>
      <c r="D210" s="323"/>
    </row>
    <row r="211" customFormat="false" ht="12.75" hidden="false" customHeight="false" outlineLevel="0" collapsed="false">
      <c r="C211" s="321"/>
      <c r="D211" s="323"/>
    </row>
    <row r="212" customFormat="false" ht="12.75" hidden="false" customHeight="false" outlineLevel="0" collapsed="false">
      <c r="C212" s="321"/>
      <c r="D212" s="323"/>
    </row>
    <row r="213" customFormat="false" ht="12.75" hidden="false" customHeight="false" outlineLevel="0" collapsed="false">
      <c r="C213" s="321"/>
      <c r="D213" s="323"/>
    </row>
    <row r="214" customFormat="false" ht="12.75" hidden="false" customHeight="false" outlineLevel="0" collapsed="false">
      <c r="C214" s="321"/>
      <c r="D214" s="323"/>
    </row>
    <row r="215" customFormat="false" ht="12.75" hidden="false" customHeight="false" outlineLevel="0" collapsed="false">
      <c r="C215" s="321"/>
      <c r="D215" s="323"/>
    </row>
    <row r="216" customFormat="false" ht="12.75" hidden="false" customHeight="false" outlineLevel="0" collapsed="false">
      <c r="C216" s="321"/>
      <c r="D216" s="323"/>
    </row>
    <row r="217" customFormat="false" ht="12.75" hidden="false" customHeight="false" outlineLevel="0" collapsed="false">
      <c r="C217" s="321"/>
      <c r="D217" s="323"/>
    </row>
    <row r="218" customFormat="false" ht="12.75" hidden="false" customHeight="false" outlineLevel="0" collapsed="false">
      <c r="C218" s="321"/>
      <c r="D218" s="323"/>
    </row>
    <row r="219" customFormat="false" ht="12.75" hidden="false" customHeight="false" outlineLevel="0" collapsed="false">
      <c r="C219" s="321"/>
      <c r="D219" s="323"/>
    </row>
    <row r="220" customFormat="false" ht="12.75" hidden="false" customHeight="false" outlineLevel="0" collapsed="false">
      <c r="C220" s="321"/>
      <c r="D220" s="323"/>
    </row>
    <row r="221" customFormat="false" ht="12.75" hidden="false" customHeight="false" outlineLevel="0" collapsed="false">
      <c r="C221" s="321"/>
      <c r="D221" s="323"/>
    </row>
    <row r="222" customFormat="false" ht="12.75" hidden="false" customHeight="false" outlineLevel="0" collapsed="false">
      <c r="C222" s="321"/>
      <c r="D222" s="323"/>
    </row>
    <row r="223" customFormat="false" ht="12.75" hidden="false" customHeight="false" outlineLevel="0" collapsed="false">
      <c r="C223" s="321"/>
      <c r="D223" s="323"/>
    </row>
    <row r="224" customFormat="false" ht="12.75" hidden="false" customHeight="false" outlineLevel="0" collapsed="false">
      <c r="C224" s="321"/>
      <c r="D224" s="323"/>
    </row>
    <row r="225" customFormat="false" ht="12.75" hidden="false" customHeight="false" outlineLevel="0" collapsed="false">
      <c r="C225" s="321"/>
      <c r="D225" s="323"/>
    </row>
    <row r="226" customFormat="false" ht="12.75" hidden="false" customHeight="false" outlineLevel="0" collapsed="false">
      <c r="C226" s="321"/>
      <c r="D226" s="323"/>
    </row>
    <row r="227" customFormat="false" ht="12.75" hidden="false" customHeight="false" outlineLevel="0" collapsed="false">
      <c r="C227" s="321"/>
      <c r="D227" s="323"/>
    </row>
    <row r="228" customFormat="false" ht="12.75" hidden="false" customHeight="false" outlineLevel="0" collapsed="false">
      <c r="C228" s="321"/>
      <c r="D228" s="323"/>
    </row>
    <row r="229" customFormat="false" ht="12.75" hidden="false" customHeight="false" outlineLevel="0" collapsed="false">
      <c r="C229" s="321"/>
      <c r="D229" s="323"/>
    </row>
    <row r="230" customFormat="false" ht="12.75" hidden="false" customHeight="false" outlineLevel="0" collapsed="false">
      <c r="C230" s="321"/>
      <c r="D230" s="323"/>
    </row>
    <row r="231" customFormat="false" ht="12.75" hidden="false" customHeight="false" outlineLevel="0" collapsed="false">
      <c r="C231" s="321"/>
      <c r="D231" s="323"/>
    </row>
    <row r="232" customFormat="false" ht="12.75" hidden="false" customHeight="false" outlineLevel="0" collapsed="false">
      <c r="C232" s="321"/>
      <c r="D232" s="323"/>
    </row>
    <row r="233" customFormat="false" ht="12.75" hidden="false" customHeight="false" outlineLevel="0" collapsed="false">
      <c r="C233" s="321"/>
      <c r="D233" s="323"/>
    </row>
    <row r="234" customFormat="false" ht="12.75" hidden="false" customHeight="false" outlineLevel="0" collapsed="false">
      <c r="C234" s="321"/>
      <c r="D234" s="323"/>
    </row>
    <row r="235" customFormat="false" ht="12.75" hidden="false" customHeight="false" outlineLevel="0" collapsed="false">
      <c r="C235" s="321"/>
      <c r="D235" s="323"/>
    </row>
    <row r="236" customFormat="false" ht="12.75" hidden="false" customHeight="false" outlineLevel="0" collapsed="false">
      <c r="C236" s="321"/>
      <c r="D236" s="323"/>
    </row>
    <row r="237" customFormat="false" ht="12.75" hidden="false" customHeight="false" outlineLevel="0" collapsed="false">
      <c r="C237" s="321"/>
      <c r="D237" s="323"/>
    </row>
    <row r="238" customFormat="false" ht="12.75" hidden="false" customHeight="false" outlineLevel="0" collapsed="false">
      <c r="C238" s="321"/>
      <c r="D238" s="323"/>
    </row>
    <row r="239" customFormat="false" ht="12.75" hidden="false" customHeight="false" outlineLevel="0" collapsed="false">
      <c r="C239" s="321"/>
      <c r="D239" s="323"/>
    </row>
    <row r="240" customFormat="false" ht="12.75" hidden="false" customHeight="false" outlineLevel="0" collapsed="false">
      <c r="C240" s="321"/>
      <c r="D240" s="323"/>
    </row>
    <row r="241" customFormat="false" ht="12.75" hidden="false" customHeight="false" outlineLevel="0" collapsed="false">
      <c r="C241" s="321"/>
      <c r="D241" s="323"/>
    </row>
    <row r="242" customFormat="false" ht="12.75" hidden="false" customHeight="false" outlineLevel="0" collapsed="false">
      <c r="C242" s="321"/>
      <c r="D242" s="323"/>
    </row>
    <row r="243" customFormat="false" ht="12.75" hidden="false" customHeight="false" outlineLevel="0" collapsed="false">
      <c r="C243" s="321"/>
      <c r="D243" s="323"/>
    </row>
    <row r="244" customFormat="false" ht="12.75" hidden="false" customHeight="false" outlineLevel="0" collapsed="false">
      <c r="C244" s="321"/>
      <c r="D244" s="323"/>
    </row>
    <row r="245" customFormat="false" ht="12.75" hidden="false" customHeight="false" outlineLevel="0" collapsed="false">
      <c r="C245" s="321"/>
      <c r="D245" s="323"/>
    </row>
    <row r="246" customFormat="false" ht="12.75" hidden="false" customHeight="false" outlineLevel="0" collapsed="false">
      <c r="C246" s="321"/>
      <c r="D246" s="323"/>
    </row>
    <row r="247" customFormat="false" ht="12.75" hidden="false" customHeight="false" outlineLevel="0" collapsed="false">
      <c r="C247" s="321"/>
      <c r="D247" s="323"/>
    </row>
    <row r="248" customFormat="false" ht="12.75" hidden="false" customHeight="false" outlineLevel="0" collapsed="false">
      <c r="C248" s="321"/>
      <c r="D248" s="323"/>
    </row>
    <row r="249" customFormat="false" ht="12.75" hidden="false" customHeight="false" outlineLevel="0" collapsed="false">
      <c r="C249" s="321"/>
      <c r="D249" s="323"/>
    </row>
    <row r="250" customFormat="false" ht="12.75" hidden="false" customHeight="false" outlineLevel="0" collapsed="false">
      <c r="C250" s="321"/>
      <c r="D250" s="323"/>
    </row>
    <row r="251" customFormat="false" ht="12.75" hidden="false" customHeight="false" outlineLevel="0" collapsed="false">
      <c r="C251" s="321"/>
      <c r="D251" s="323"/>
    </row>
    <row r="252" customFormat="false" ht="12.75" hidden="false" customHeight="false" outlineLevel="0" collapsed="false">
      <c r="C252" s="321"/>
      <c r="D252" s="323"/>
    </row>
    <row r="253" customFormat="false" ht="12.75" hidden="false" customHeight="false" outlineLevel="0" collapsed="false">
      <c r="C253" s="321"/>
      <c r="D253" s="323"/>
    </row>
    <row r="254" customFormat="false" ht="12.75" hidden="false" customHeight="false" outlineLevel="0" collapsed="false">
      <c r="C254" s="321"/>
      <c r="D254" s="323"/>
    </row>
    <row r="255" customFormat="false" ht="12.75" hidden="false" customHeight="false" outlineLevel="0" collapsed="false">
      <c r="C255" s="321"/>
      <c r="D255" s="323"/>
    </row>
    <row r="256" customFormat="false" ht="12.75" hidden="false" customHeight="false" outlineLevel="0" collapsed="false">
      <c r="C256" s="321"/>
      <c r="D256" s="323"/>
    </row>
    <row r="257" customFormat="false" ht="12.75" hidden="false" customHeight="false" outlineLevel="0" collapsed="false">
      <c r="C257" s="321"/>
      <c r="D257" s="323"/>
    </row>
    <row r="258" customFormat="false" ht="12.75" hidden="false" customHeight="false" outlineLevel="0" collapsed="false">
      <c r="C258" s="321"/>
      <c r="D258" s="323"/>
    </row>
    <row r="259" customFormat="false" ht="12.75" hidden="false" customHeight="false" outlineLevel="0" collapsed="false">
      <c r="C259" s="321"/>
      <c r="D259" s="323"/>
    </row>
    <row r="260" customFormat="false" ht="12.75" hidden="false" customHeight="false" outlineLevel="0" collapsed="false">
      <c r="C260" s="321"/>
      <c r="D260" s="323"/>
    </row>
    <row r="261" customFormat="false" ht="12.75" hidden="false" customHeight="false" outlineLevel="0" collapsed="false">
      <c r="C261" s="321"/>
      <c r="D261" s="323"/>
    </row>
    <row r="262" customFormat="false" ht="12.75" hidden="false" customHeight="false" outlineLevel="0" collapsed="false">
      <c r="C262" s="321"/>
      <c r="D262" s="323"/>
    </row>
    <row r="263" customFormat="false" ht="12.75" hidden="false" customHeight="false" outlineLevel="0" collapsed="false">
      <c r="C263" s="321"/>
      <c r="D263" s="323"/>
    </row>
    <row r="264" customFormat="false" ht="12.75" hidden="false" customHeight="false" outlineLevel="0" collapsed="false">
      <c r="C264" s="321"/>
      <c r="D264" s="323"/>
    </row>
    <row r="265" customFormat="false" ht="12.75" hidden="false" customHeight="false" outlineLevel="0" collapsed="false">
      <c r="C265" s="321"/>
      <c r="D265" s="323"/>
    </row>
    <row r="266" customFormat="false" ht="12.75" hidden="false" customHeight="false" outlineLevel="0" collapsed="false">
      <c r="C266" s="321"/>
      <c r="D266" s="323"/>
    </row>
    <row r="267" customFormat="false" ht="12.75" hidden="false" customHeight="false" outlineLevel="0" collapsed="false">
      <c r="C267" s="321"/>
      <c r="D267" s="323"/>
    </row>
    <row r="268" customFormat="false" ht="12.75" hidden="false" customHeight="false" outlineLevel="0" collapsed="false">
      <c r="C268" s="321"/>
      <c r="D268" s="323"/>
    </row>
    <row r="269" customFormat="false" ht="12.75" hidden="false" customHeight="false" outlineLevel="0" collapsed="false">
      <c r="C269" s="321"/>
      <c r="D269" s="323"/>
    </row>
    <row r="270" customFormat="false" ht="12.75" hidden="false" customHeight="false" outlineLevel="0" collapsed="false">
      <c r="C270" s="321"/>
      <c r="D270" s="323"/>
    </row>
    <row r="271" customFormat="false" ht="12.75" hidden="false" customHeight="false" outlineLevel="0" collapsed="false">
      <c r="C271" s="321"/>
      <c r="D271" s="323"/>
    </row>
    <row r="272" customFormat="false" ht="12.75" hidden="false" customHeight="false" outlineLevel="0" collapsed="false">
      <c r="C272" s="321"/>
      <c r="D272" s="323"/>
    </row>
    <row r="273" customFormat="false" ht="12.75" hidden="false" customHeight="false" outlineLevel="0" collapsed="false">
      <c r="C273" s="321"/>
      <c r="D273" s="323"/>
    </row>
    <row r="274" customFormat="false" ht="12.75" hidden="false" customHeight="false" outlineLevel="0" collapsed="false">
      <c r="C274" s="321"/>
      <c r="D274" s="323"/>
    </row>
    <row r="275" customFormat="false" ht="12.75" hidden="false" customHeight="false" outlineLevel="0" collapsed="false">
      <c r="C275" s="321"/>
      <c r="D275" s="323"/>
    </row>
    <row r="276" customFormat="false" ht="12.75" hidden="false" customHeight="false" outlineLevel="0" collapsed="false">
      <c r="C276" s="321"/>
      <c r="D276" s="323"/>
    </row>
    <row r="277" customFormat="false" ht="12.75" hidden="false" customHeight="false" outlineLevel="0" collapsed="false">
      <c r="C277" s="321"/>
      <c r="D277" s="323"/>
    </row>
    <row r="278" customFormat="false" ht="12.75" hidden="false" customHeight="false" outlineLevel="0" collapsed="false">
      <c r="C278" s="321"/>
      <c r="D278" s="323"/>
    </row>
    <row r="279" customFormat="false" ht="12.75" hidden="false" customHeight="false" outlineLevel="0" collapsed="false">
      <c r="C279" s="321"/>
      <c r="D279" s="323"/>
    </row>
    <row r="280" customFormat="false" ht="12.75" hidden="false" customHeight="false" outlineLevel="0" collapsed="false">
      <c r="C280" s="321"/>
      <c r="D280" s="323"/>
    </row>
    <row r="281" customFormat="false" ht="12.75" hidden="false" customHeight="false" outlineLevel="0" collapsed="false">
      <c r="C281" s="321"/>
      <c r="D281" s="323"/>
    </row>
    <row r="282" customFormat="false" ht="12.75" hidden="false" customHeight="false" outlineLevel="0" collapsed="false">
      <c r="C282" s="321"/>
      <c r="D282" s="323"/>
    </row>
    <row r="283" customFormat="false" ht="12.75" hidden="false" customHeight="false" outlineLevel="0" collapsed="false">
      <c r="C283" s="321"/>
      <c r="D283" s="323"/>
    </row>
    <row r="284" customFormat="false" ht="12.75" hidden="false" customHeight="false" outlineLevel="0" collapsed="false">
      <c r="C284" s="321"/>
      <c r="D284" s="323"/>
    </row>
    <row r="285" customFormat="false" ht="12.75" hidden="false" customHeight="false" outlineLevel="0" collapsed="false">
      <c r="C285" s="321"/>
      <c r="D285" s="323"/>
    </row>
    <row r="286" customFormat="false" ht="12.75" hidden="false" customHeight="false" outlineLevel="0" collapsed="false">
      <c r="C286" s="321"/>
      <c r="D286" s="323"/>
    </row>
    <row r="287" customFormat="false" ht="12.75" hidden="false" customHeight="false" outlineLevel="0" collapsed="false">
      <c r="C287" s="321"/>
      <c r="D287" s="323"/>
    </row>
    <row r="288" customFormat="false" ht="12.75" hidden="false" customHeight="false" outlineLevel="0" collapsed="false">
      <c r="C288" s="321"/>
      <c r="D288" s="323"/>
    </row>
    <row r="289" customFormat="false" ht="12.75" hidden="false" customHeight="false" outlineLevel="0" collapsed="false">
      <c r="C289" s="321"/>
      <c r="D289" s="323"/>
    </row>
    <row r="290" customFormat="false" ht="12.75" hidden="false" customHeight="false" outlineLevel="0" collapsed="false">
      <c r="C290" s="321"/>
      <c r="D290" s="323"/>
    </row>
    <row r="291" customFormat="false" ht="12.75" hidden="false" customHeight="false" outlineLevel="0" collapsed="false">
      <c r="C291" s="321"/>
      <c r="D291" s="323"/>
    </row>
    <row r="292" customFormat="false" ht="12.75" hidden="false" customHeight="false" outlineLevel="0" collapsed="false">
      <c r="C292" s="321"/>
      <c r="D292" s="323"/>
    </row>
    <row r="293" customFormat="false" ht="12.75" hidden="false" customHeight="false" outlineLevel="0" collapsed="false">
      <c r="C293" s="321"/>
      <c r="D293" s="323"/>
    </row>
    <row r="294" customFormat="false" ht="12.75" hidden="false" customHeight="false" outlineLevel="0" collapsed="false">
      <c r="C294" s="321"/>
      <c r="D294" s="323"/>
    </row>
    <row r="295" customFormat="false" ht="12.75" hidden="false" customHeight="false" outlineLevel="0" collapsed="false">
      <c r="C295" s="321"/>
      <c r="D295" s="323"/>
    </row>
    <row r="296" customFormat="false" ht="12.75" hidden="false" customHeight="false" outlineLevel="0" collapsed="false">
      <c r="C296" s="321"/>
      <c r="D296" s="323"/>
    </row>
    <row r="297" customFormat="false" ht="12.75" hidden="false" customHeight="false" outlineLevel="0" collapsed="false">
      <c r="C297" s="321"/>
      <c r="D297" s="323"/>
    </row>
    <row r="298" customFormat="false" ht="12.75" hidden="false" customHeight="false" outlineLevel="0" collapsed="false">
      <c r="C298" s="321"/>
      <c r="D298" s="323"/>
    </row>
    <row r="299" customFormat="false" ht="12.75" hidden="false" customHeight="false" outlineLevel="0" collapsed="false">
      <c r="C299" s="321"/>
      <c r="D299" s="323"/>
    </row>
    <row r="300" customFormat="false" ht="12.75" hidden="false" customHeight="false" outlineLevel="0" collapsed="false">
      <c r="C300" s="321"/>
      <c r="D300" s="323"/>
    </row>
    <row r="301" customFormat="false" ht="12.75" hidden="false" customHeight="false" outlineLevel="0" collapsed="false">
      <c r="C301" s="321"/>
      <c r="D301" s="323"/>
    </row>
    <row r="302" customFormat="false" ht="12.75" hidden="false" customHeight="false" outlineLevel="0" collapsed="false">
      <c r="C302" s="321"/>
      <c r="D302" s="323"/>
    </row>
    <row r="303" customFormat="false" ht="12.75" hidden="false" customHeight="false" outlineLevel="0" collapsed="false">
      <c r="C303" s="321"/>
      <c r="D303" s="323"/>
    </row>
    <row r="304" customFormat="false" ht="12.75" hidden="false" customHeight="false" outlineLevel="0" collapsed="false">
      <c r="C304" s="321"/>
      <c r="D304" s="323"/>
    </row>
    <row r="305" customFormat="false" ht="12.75" hidden="false" customHeight="false" outlineLevel="0" collapsed="false">
      <c r="C305" s="321"/>
      <c r="D305" s="323"/>
    </row>
    <row r="306" customFormat="false" ht="12.75" hidden="false" customHeight="false" outlineLevel="0" collapsed="false">
      <c r="C306" s="321"/>
      <c r="D306" s="323"/>
    </row>
    <row r="307" customFormat="false" ht="12.75" hidden="false" customHeight="false" outlineLevel="0" collapsed="false">
      <c r="C307" s="321"/>
      <c r="D307" s="323"/>
    </row>
    <row r="308" customFormat="false" ht="12.75" hidden="false" customHeight="false" outlineLevel="0" collapsed="false">
      <c r="C308" s="321"/>
      <c r="D308" s="323"/>
    </row>
    <row r="309" customFormat="false" ht="12.75" hidden="false" customHeight="false" outlineLevel="0" collapsed="false">
      <c r="C309" s="321"/>
      <c r="D309" s="323"/>
    </row>
    <row r="310" customFormat="false" ht="12.75" hidden="false" customHeight="false" outlineLevel="0" collapsed="false">
      <c r="C310" s="321"/>
      <c r="D310" s="323"/>
    </row>
    <row r="311" customFormat="false" ht="12.75" hidden="false" customHeight="false" outlineLevel="0" collapsed="false">
      <c r="C311" s="321"/>
      <c r="D311" s="323"/>
    </row>
    <row r="312" customFormat="false" ht="12.75" hidden="false" customHeight="false" outlineLevel="0" collapsed="false">
      <c r="C312" s="321"/>
      <c r="D312" s="323"/>
    </row>
    <row r="313" customFormat="false" ht="12.75" hidden="false" customHeight="false" outlineLevel="0" collapsed="false">
      <c r="C313" s="321"/>
      <c r="D313" s="323"/>
    </row>
    <row r="314" customFormat="false" ht="12.75" hidden="false" customHeight="false" outlineLevel="0" collapsed="false">
      <c r="C314" s="321"/>
      <c r="D314" s="323"/>
    </row>
    <row r="315" customFormat="false" ht="12.75" hidden="false" customHeight="false" outlineLevel="0" collapsed="false">
      <c r="C315" s="321"/>
      <c r="D315" s="323"/>
    </row>
    <row r="316" customFormat="false" ht="12.75" hidden="false" customHeight="false" outlineLevel="0" collapsed="false">
      <c r="C316" s="321"/>
      <c r="D316" s="323"/>
    </row>
    <row r="317" customFormat="false" ht="12.75" hidden="false" customHeight="false" outlineLevel="0" collapsed="false">
      <c r="C317" s="321"/>
      <c r="D317" s="323"/>
    </row>
    <row r="318" customFormat="false" ht="12.75" hidden="false" customHeight="false" outlineLevel="0" collapsed="false">
      <c r="C318" s="321"/>
      <c r="D318" s="323"/>
    </row>
    <row r="319" customFormat="false" ht="12.75" hidden="false" customHeight="false" outlineLevel="0" collapsed="false">
      <c r="C319" s="321"/>
      <c r="D319" s="323"/>
    </row>
    <row r="320" customFormat="false" ht="12.75" hidden="false" customHeight="false" outlineLevel="0" collapsed="false">
      <c r="C320" s="321"/>
      <c r="D320" s="323"/>
    </row>
    <row r="321" customFormat="false" ht="12.75" hidden="false" customHeight="false" outlineLevel="0" collapsed="false">
      <c r="C321" s="321"/>
      <c r="D321" s="323"/>
    </row>
    <row r="322" customFormat="false" ht="12.75" hidden="false" customHeight="false" outlineLevel="0" collapsed="false">
      <c r="C322" s="321"/>
      <c r="D322" s="323"/>
    </row>
    <row r="323" customFormat="false" ht="12.75" hidden="false" customHeight="false" outlineLevel="0" collapsed="false">
      <c r="C323" s="321"/>
      <c r="D323" s="323"/>
    </row>
    <row r="324" customFormat="false" ht="12.75" hidden="false" customHeight="false" outlineLevel="0" collapsed="false">
      <c r="C324" s="321"/>
      <c r="D324" s="323"/>
    </row>
    <row r="325" customFormat="false" ht="12.75" hidden="false" customHeight="false" outlineLevel="0" collapsed="false">
      <c r="C325" s="321"/>
      <c r="D325" s="323"/>
    </row>
    <row r="326" customFormat="false" ht="12.75" hidden="false" customHeight="false" outlineLevel="0" collapsed="false">
      <c r="C326" s="321"/>
      <c r="D326" s="323"/>
    </row>
    <row r="327" customFormat="false" ht="12.75" hidden="false" customHeight="false" outlineLevel="0" collapsed="false">
      <c r="C327" s="321"/>
      <c r="D327" s="323"/>
    </row>
    <row r="328" customFormat="false" ht="12.75" hidden="false" customHeight="false" outlineLevel="0" collapsed="false">
      <c r="C328" s="321"/>
      <c r="D328" s="323"/>
    </row>
    <row r="329" customFormat="false" ht="12.75" hidden="false" customHeight="false" outlineLevel="0" collapsed="false">
      <c r="C329" s="321"/>
      <c r="D329" s="323"/>
    </row>
    <row r="330" customFormat="false" ht="12.75" hidden="false" customHeight="false" outlineLevel="0" collapsed="false">
      <c r="C330" s="321"/>
      <c r="D330" s="323"/>
    </row>
    <row r="331" customFormat="false" ht="12.75" hidden="false" customHeight="false" outlineLevel="0" collapsed="false">
      <c r="C331" s="321"/>
      <c r="D331" s="323"/>
    </row>
    <row r="332" customFormat="false" ht="12.75" hidden="false" customHeight="false" outlineLevel="0" collapsed="false">
      <c r="C332" s="321"/>
      <c r="D332" s="323"/>
    </row>
    <row r="333" customFormat="false" ht="12.75" hidden="false" customHeight="false" outlineLevel="0" collapsed="false">
      <c r="C333" s="321"/>
      <c r="D333" s="323"/>
    </row>
    <row r="334" customFormat="false" ht="12.75" hidden="false" customHeight="false" outlineLevel="0" collapsed="false">
      <c r="C334" s="321"/>
      <c r="D334" s="323"/>
    </row>
    <row r="335" customFormat="false" ht="12.75" hidden="false" customHeight="false" outlineLevel="0" collapsed="false">
      <c r="C335" s="321"/>
      <c r="D335" s="323"/>
    </row>
    <row r="336" customFormat="false" ht="12.75" hidden="false" customHeight="false" outlineLevel="0" collapsed="false">
      <c r="C336" s="321"/>
      <c r="D336" s="323"/>
    </row>
    <row r="337" customFormat="false" ht="12.75" hidden="false" customHeight="false" outlineLevel="0" collapsed="false">
      <c r="C337" s="321"/>
      <c r="D337" s="323"/>
    </row>
    <row r="338" customFormat="false" ht="12.75" hidden="false" customHeight="false" outlineLevel="0" collapsed="false">
      <c r="C338" s="321"/>
      <c r="D338" s="323"/>
    </row>
    <row r="339" customFormat="false" ht="12.75" hidden="false" customHeight="false" outlineLevel="0" collapsed="false">
      <c r="C339" s="321"/>
      <c r="D339" s="323"/>
    </row>
    <row r="340" customFormat="false" ht="12.75" hidden="false" customHeight="false" outlineLevel="0" collapsed="false">
      <c r="C340" s="321"/>
      <c r="D340" s="323"/>
    </row>
    <row r="341" customFormat="false" ht="12.75" hidden="false" customHeight="false" outlineLevel="0" collapsed="false">
      <c r="C341" s="321"/>
      <c r="D341" s="323"/>
    </row>
    <row r="342" customFormat="false" ht="12.75" hidden="false" customHeight="false" outlineLevel="0" collapsed="false">
      <c r="C342" s="321"/>
      <c r="D342" s="323"/>
    </row>
    <row r="343" customFormat="false" ht="12.75" hidden="false" customHeight="false" outlineLevel="0" collapsed="false">
      <c r="C343" s="321"/>
      <c r="D343" s="323"/>
    </row>
    <row r="344" customFormat="false" ht="12.75" hidden="false" customHeight="false" outlineLevel="0" collapsed="false">
      <c r="C344" s="321"/>
      <c r="D344" s="323"/>
    </row>
    <row r="345" customFormat="false" ht="12.75" hidden="false" customHeight="false" outlineLevel="0" collapsed="false">
      <c r="C345" s="321"/>
      <c r="D345" s="323"/>
    </row>
    <row r="346" customFormat="false" ht="12.75" hidden="false" customHeight="false" outlineLevel="0" collapsed="false">
      <c r="C346" s="321"/>
      <c r="D346" s="323"/>
    </row>
    <row r="347" customFormat="false" ht="12.75" hidden="false" customHeight="false" outlineLevel="0" collapsed="false">
      <c r="C347" s="321"/>
      <c r="D347" s="323"/>
    </row>
    <row r="348" customFormat="false" ht="12.75" hidden="false" customHeight="false" outlineLevel="0" collapsed="false">
      <c r="C348" s="321"/>
      <c r="D348" s="323"/>
    </row>
    <row r="349" customFormat="false" ht="12.75" hidden="false" customHeight="false" outlineLevel="0" collapsed="false">
      <c r="C349" s="321"/>
      <c r="D349" s="323"/>
    </row>
    <row r="350" customFormat="false" ht="12.75" hidden="false" customHeight="false" outlineLevel="0" collapsed="false">
      <c r="C350" s="321"/>
      <c r="D350" s="323"/>
    </row>
    <row r="351" customFormat="false" ht="12.75" hidden="false" customHeight="false" outlineLevel="0" collapsed="false">
      <c r="C351" s="321"/>
      <c r="D351" s="323"/>
    </row>
    <row r="352" customFormat="false" ht="12.75" hidden="false" customHeight="false" outlineLevel="0" collapsed="false">
      <c r="C352" s="321"/>
      <c r="D352" s="323"/>
    </row>
    <row r="353" customFormat="false" ht="12.75" hidden="false" customHeight="false" outlineLevel="0" collapsed="false">
      <c r="C353" s="321"/>
      <c r="D353" s="323"/>
    </row>
    <row r="354" customFormat="false" ht="12.75" hidden="false" customHeight="false" outlineLevel="0" collapsed="false">
      <c r="C354" s="321"/>
      <c r="D354" s="323"/>
    </row>
    <row r="355" customFormat="false" ht="12.75" hidden="false" customHeight="false" outlineLevel="0" collapsed="false">
      <c r="C355" s="321"/>
      <c r="D355" s="323"/>
    </row>
    <row r="356" customFormat="false" ht="12.75" hidden="false" customHeight="false" outlineLevel="0" collapsed="false">
      <c r="C356" s="321"/>
      <c r="D356" s="323"/>
    </row>
    <row r="357" customFormat="false" ht="12.75" hidden="false" customHeight="false" outlineLevel="0" collapsed="false">
      <c r="C357" s="321"/>
      <c r="D357" s="323"/>
    </row>
    <row r="358" customFormat="false" ht="12.75" hidden="false" customHeight="false" outlineLevel="0" collapsed="false">
      <c r="C358" s="321"/>
      <c r="D358" s="323"/>
    </row>
    <row r="359" customFormat="false" ht="12.75" hidden="false" customHeight="false" outlineLevel="0" collapsed="false">
      <c r="C359" s="321"/>
      <c r="D359" s="323"/>
    </row>
    <row r="360" customFormat="false" ht="12.75" hidden="false" customHeight="false" outlineLevel="0" collapsed="false">
      <c r="C360" s="321"/>
      <c r="D360" s="323"/>
    </row>
    <row r="361" customFormat="false" ht="12.75" hidden="false" customHeight="false" outlineLevel="0" collapsed="false">
      <c r="C361" s="321"/>
      <c r="D361" s="323"/>
    </row>
    <row r="362" customFormat="false" ht="12.75" hidden="false" customHeight="false" outlineLevel="0" collapsed="false">
      <c r="C362" s="321"/>
      <c r="D362" s="323"/>
    </row>
    <row r="363" customFormat="false" ht="12.75" hidden="false" customHeight="false" outlineLevel="0" collapsed="false">
      <c r="C363" s="321"/>
      <c r="D363" s="323"/>
    </row>
    <row r="364" customFormat="false" ht="12.75" hidden="false" customHeight="false" outlineLevel="0" collapsed="false">
      <c r="C364" s="321"/>
      <c r="D364" s="323"/>
    </row>
    <row r="365" customFormat="false" ht="12.75" hidden="false" customHeight="false" outlineLevel="0" collapsed="false">
      <c r="C365" s="321"/>
      <c r="D365" s="323"/>
    </row>
    <row r="366" customFormat="false" ht="12.75" hidden="false" customHeight="false" outlineLevel="0" collapsed="false">
      <c r="C366" s="321"/>
      <c r="D366" s="323"/>
    </row>
    <row r="367" customFormat="false" ht="12.75" hidden="false" customHeight="false" outlineLevel="0" collapsed="false">
      <c r="C367" s="321"/>
      <c r="D367" s="323"/>
    </row>
    <row r="368" customFormat="false" ht="12.75" hidden="false" customHeight="false" outlineLevel="0" collapsed="false">
      <c r="C368" s="321"/>
      <c r="D368" s="323"/>
    </row>
    <row r="369" customFormat="false" ht="12.75" hidden="false" customHeight="false" outlineLevel="0" collapsed="false">
      <c r="C369" s="321"/>
      <c r="D369" s="323"/>
    </row>
    <row r="370" customFormat="false" ht="12.75" hidden="false" customHeight="false" outlineLevel="0" collapsed="false">
      <c r="C370" s="321"/>
      <c r="D370" s="323"/>
    </row>
    <row r="371" customFormat="false" ht="12.75" hidden="false" customHeight="false" outlineLevel="0" collapsed="false">
      <c r="C371" s="321"/>
      <c r="D371" s="323"/>
    </row>
    <row r="372" customFormat="false" ht="12.75" hidden="false" customHeight="false" outlineLevel="0" collapsed="false">
      <c r="C372" s="321"/>
      <c r="D372" s="323"/>
    </row>
    <row r="373" customFormat="false" ht="12.75" hidden="false" customHeight="false" outlineLevel="0" collapsed="false">
      <c r="C373" s="321"/>
      <c r="D373" s="323"/>
    </row>
    <row r="374" customFormat="false" ht="12.75" hidden="false" customHeight="false" outlineLevel="0" collapsed="false">
      <c r="C374" s="321"/>
      <c r="D374" s="323"/>
    </row>
    <row r="375" customFormat="false" ht="12.75" hidden="false" customHeight="false" outlineLevel="0" collapsed="false">
      <c r="C375" s="321"/>
      <c r="D375" s="323"/>
    </row>
    <row r="376" customFormat="false" ht="12.75" hidden="false" customHeight="false" outlineLevel="0" collapsed="false">
      <c r="C376" s="321"/>
      <c r="D376" s="323"/>
    </row>
    <row r="377" customFormat="false" ht="12.75" hidden="false" customHeight="false" outlineLevel="0" collapsed="false">
      <c r="C377" s="321"/>
      <c r="D377" s="323"/>
    </row>
    <row r="378" customFormat="false" ht="12.75" hidden="false" customHeight="false" outlineLevel="0" collapsed="false">
      <c r="C378" s="321"/>
      <c r="D378" s="323"/>
    </row>
    <row r="379" customFormat="false" ht="12.75" hidden="false" customHeight="false" outlineLevel="0" collapsed="false">
      <c r="C379" s="321"/>
      <c r="D379" s="323"/>
    </row>
    <row r="380" customFormat="false" ht="12.75" hidden="false" customHeight="false" outlineLevel="0" collapsed="false">
      <c r="C380" s="321"/>
      <c r="D380" s="323"/>
    </row>
    <row r="381" customFormat="false" ht="12.75" hidden="false" customHeight="false" outlineLevel="0" collapsed="false">
      <c r="C381" s="321"/>
      <c r="D381" s="323"/>
    </row>
    <row r="382" customFormat="false" ht="12.75" hidden="false" customHeight="false" outlineLevel="0" collapsed="false">
      <c r="C382" s="321"/>
      <c r="D382" s="323"/>
    </row>
    <row r="383" customFormat="false" ht="12.75" hidden="false" customHeight="false" outlineLevel="0" collapsed="false">
      <c r="C383" s="321"/>
      <c r="D383" s="323"/>
    </row>
    <row r="384" customFormat="false" ht="12.75" hidden="false" customHeight="false" outlineLevel="0" collapsed="false">
      <c r="C384" s="321"/>
      <c r="D384" s="323"/>
    </row>
    <row r="385" customFormat="false" ht="12.75" hidden="false" customHeight="false" outlineLevel="0" collapsed="false">
      <c r="C385" s="321"/>
      <c r="D385" s="323"/>
    </row>
    <row r="386" customFormat="false" ht="12.75" hidden="false" customHeight="false" outlineLevel="0" collapsed="false">
      <c r="C386" s="321"/>
      <c r="D386" s="323"/>
    </row>
    <row r="387" customFormat="false" ht="12.75" hidden="false" customHeight="false" outlineLevel="0" collapsed="false">
      <c r="C387" s="321"/>
      <c r="D387" s="323"/>
    </row>
    <row r="388" customFormat="false" ht="12.75" hidden="false" customHeight="false" outlineLevel="0" collapsed="false">
      <c r="C388" s="321"/>
      <c r="D388" s="323"/>
    </row>
    <row r="389" customFormat="false" ht="12.75" hidden="false" customHeight="false" outlineLevel="0" collapsed="false">
      <c r="C389" s="321"/>
      <c r="D389" s="323"/>
    </row>
    <row r="390" customFormat="false" ht="12.75" hidden="false" customHeight="false" outlineLevel="0" collapsed="false">
      <c r="C390" s="321"/>
      <c r="D390" s="323"/>
    </row>
    <row r="391" customFormat="false" ht="12.75" hidden="false" customHeight="false" outlineLevel="0" collapsed="false">
      <c r="C391" s="321"/>
      <c r="D391" s="323"/>
    </row>
    <row r="392" customFormat="false" ht="12.75" hidden="false" customHeight="false" outlineLevel="0" collapsed="false">
      <c r="C392" s="321"/>
      <c r="D392" s="323"/>
    </row>
    <row r="393" customFormat="false" ht="12.75" hidden="false" customHeight="false" outlineLevel="0" collapsed="false">
      <c r="C393" s="321"/>
      <c r="D393" s="323"/>
    </row>
    <row r="394" customFormat="false" ht="12.75" hidden="false" customHeight="false" outlineLevel="0" collapsed="false">
      <c r="C394" s="321"/>
      <c r="D394" s="323"/>
    </row>
    <row r="395" customFormat="false" ht="12.75" hidden="false" customHeight="false" outlineLevel="0" collapsed="false">
      <c r="C395" s="321"/>
      <c r="D395" s="323"/>
    </row>
    <row r="396" customFormat="false" ht="12.75" hidden="false" customHeight="false" outlineLevel="0" collapsed="false">
      <c r="C396" s="321"/>
      <c r="D396" s="323"/>
    </row>
    <row r="397" customFormat="false" ht="12.75" hidden="false" customHeight="false" outlineLevel="0" collapsed="false">
      <c r="C397" s="321"/>
      <c r="D397" s="323"/>
    </row>
    <row r="398" customFormat="false" ht="12.75" hidden="false" customHeight="false" outlineLevel="0" collapsed="false">
      <c r="C398" s="321"/>
      <c r="D398" s="323"/>
    </row>
    <row r="399" customFormat="false" ht="12.75" hidden="false" customHeight="false" outlineLevel="0" collapsed="false">
      <c r="C399" s="321"/>
      <c r="D399" s="323"/>
    </row>
    <row r="400" customFormat="false" ht="12.75" hidden="false" customHeight="false" outlineLevel="0" collapsed="false">
      <c r="C400" s="321"/>
      <c r="D400" s="323"/>
    </row>
    <row r="401" customFormat="false" ht="12.75" hidden="false" customHeight="false" outlineLevel="0" collapsed="false">
      <c r="C401" s="321"/>
      <c r="D401" s="323"/>
    </row>
    <row r="402" customFormat="false" ht="12.75" hidden="false" customHeight="false" outlineLevel="0" collapsed="false">
      <c r="C402" s="321"/>
      <c r="D402" s="323"/>
    </row>
    <row r="403" customFormat="false" ht="12.75" hidden="false" customHeight="false" outlineLevel="0" collapsed="false">
      <c r="C403" s="321"/>
      <c r="D403" s="323"/>
    </row>
    <row r="404" customFormat="false" ht="12.75" hidden="false" customHeight="false" outlineLevel="0" collapsed="false">
      <c r="C404" s="321"/>
      <c r="D404" s="323"/>
    </row>
    <row r="405" customFormat="false" ht="12.75" hidden="false" customHeight="false" outlineLevel="0" collapsed="false">
      <c r="C405" s="321"/>
      <c r="D405" s="323"/>
    </row>
    <row r="406" customFormat="false" ht="12.75" hidden="false" customHeight="false" outlineLevel="0" collapsed="false">
      <c r="C406" s="321"/>
      <c r="D406" s="323"/>
    </row>
    <row r="407" customFormat="false" ht="12.75" hidden="false" customHeight="false" outlineLevel="0" collapsed="false">
      <c r="C407" s="321"/>
      <c r="D407" s="323"/>
    </row>
    <row r="408" customFormat="false" ht="12.75" hidden="false" customHeight="false" outlineLevel="0" collapsed="false">
      <c r="C408" s="321"/>
      <c r="D408" s="323"/>
    </row>
    <row r="409" customFormat="false" ht="12.75" hidden="false" customHeight="false" outlineLevel="0" collapsed="false">
      <c r="C409" s="321"/>
      <c r="D409" s="323"/>
    </row>
    <row r="410" customFormat="false" ht="12.75" hidden="false" customHeight="false" outlineLevel="0" collapsed="false">
      <c r="C410" s="321"/>
      <c r="D410" s="323"/>
    </row>
    <row r="411" customFormat="false" ht="12.75" hidden="false" customHeight="false" outlineLevel="0" collapsed="false">
      <c r="C411" s="321"/>
      <c r="D411" s="323"/>
    </row>
    <row r="412" customFormat="false" ht="12.75" hidden="false" customHeight="false" outlineLevel="0" collapsed="false">
      <c r="C412" s="321"/>
      <c r="D412" s="323"/>
    </row>
    <row r="413" customFormat="false" ht="12.75" hidden="false" customHeight="false" outlineLevel="0" collapsed="false">
      <c r="C413" s="321"/>
      <c r="D413" s="323"/>
    </row>
    <row r="414" customFormat="false" ht="12.75" hidden="false" customHeight="false" outlineLevel="0" collapsed="false">
      <c r="C414" s="321"/>
      <c r="D414" s="323"/>
    </row>
    <row r="415" customFormat="false" ht="12.75" hidden="false" customHeight="false" outlineLevel="0" collapsed="false">
      <c r="C415" s="321"/>
      <c r="D415" s="323"/>
    </row>
    <row r="416" customFormat="false" ht="12.75" hidden="false" customHeight="false" outlineLevel="0" collapsed="false">
      <c r="C416" s="321"/>
      <c r="D416" s="323"/>
    </row>
    <row r="417" customFormat="false" ht="12.75" hidden="false" customHeight="false" outlineLevel="0" collapsed="false">
      <c r="C417" s="321"/>
      <c r="D417" s="323"/>
    </row>
    <row r="418" customFormat="false" ht="12.75" hidden="false" customHeight="false" outlineLevel="0" collapsed="false">
      <c r="C418" s="321"/>
      <c r="D418" s="323"/>
    </row>
    <row r="419" customFormat="false" ht="12.75" hidden="false" customHeight="false" outlineLevel="0" collapsed="false">
      <c r="C419" s="321"/>
      <c r="D419" s="323"/>
    </row>
    <row r="420" customFormat="false" ht="12.75" hidden="false" customHeight="false" outlineLevel="0" collapsed="false">
      <c r="C420" s="321"/>
      <c r="D420" s="323"/>
    </row>
    <row r="421" customFormat="false" ht="12.75" hidden="false" customHeight="false" outlineLevel="0" collapsed="false">
      <c r="C421" s="321"/>
      <c r="D421" s="323"/>
    </row>
    <row r="422" customFormat="false" ht="12.75" hidden="false" customHeight="false" outlineLevel="0" collapsed="false">
      <c r="C422" s="321"/>
      <c r="D422" s="323"/>
    </row>
    <row r="423" customFormat="false" ht="12.75" hidden="false" customHeight="false" outlineLevel="0" collapsed="false">
      <c r="C423" s="321"/>
      <c r="D423" s="323"/>
    </row>
    <row r="424" customFormat="false" ht="12.75" hidden="false" customHeight="false" outlineLevel="0" collapsed="false">
      <c r="C424" s="321"/>
      <c r="D424" s="323"/>
    </row>
    <row r="425" customFormat="false" ht="12.75" hidden="false" customHeight="false" outlineLevel="0" collapsed="false">
      <c r="C425" s="321"/>
      <c r="D425" s="323"/>
    </row>
    <row r="426" customFormat="false" ht="12.75" hidden="false" customHeight="false" outlineLevel="0" collapsed="false">
      <c r="C426" s="321"/>
      <c r="D426" s="323"/>
    </row>
    <row r="427" customFormat="false" ht="12.75" hidden="false" customHeight="false" outlineLevel="0" collapsed="false">
      <c r="C427" s="321"/>
      <c r="D427" s="323"/>
    </row>
    <row r="428" customFormat="false" ht="12.75" hidden="false" customHeight="false" outlineLevel="0" collapsed="false">
      <c r="C428" s="321"/>
      <c r="D428" s="323"/>
    </row>
    <row r="429" customFormat="false" ht="12.75" hidden="false" customHeight="false" outlineLevel="0" collapsed="false">
      <c r="C429" s="321"/>
      <c r="D429" s="323"/>
    </row>
    <row r="430" customFormat="false" ht="12.75" hidden="false" customHeight="false" outlineLevel="0" collapsed="false">
      <c r="C430" s="321"/>
      <c r="D430" s="323"/>
    </row>
    <row r="431" customFormat="false" ht="12.75" hidden="false" customHeight="false" outlineLevel="0" collapsed="false">
      <c r="C431" s="321"/>
      <c r="D431" s="323"/>
    </row>
    <row r="432" customFormat="false" ht="12.75" hidden="false" customHeight="false" outlineLevel="0" collapsed="false">
      <c r="C432" s="321"/>
      <c r="D432" s="323"/>
    </row>
    <row r="433" customFormat="false" ht="12.75" hidden="false" customHeight="false" outlineLevel="0" collapsed="false">
      <c r="C433" s="321"/>
      <c r="D433" s="323"/>
    </row>
    <row r="434" customFormat="false" ht="12.75" hidden="false" customHeight="false" outlineLevel="0" collapsed="false">
      <c r="C434" s="321"/>
      <c r="D434" s="323"/>
    </row>
    <row r="435" customFormat="false" ht="12.75" hidden="false" customHeight="false" outlineLevel="0" collapsed="false">
      <c r="C435" s="321"/>
      <c r="D435" s="323"/>
    </row>
    <row r="436" customFormat="false" ht="12.75" hidden="false" customHeight="false" outlineLevel="0" collapsed="false">
      <c r="C436" s="321"/>
      <c r="D436" s="323"/>
    </row>
    <row r="437" customFormat="false" ht="12.75" hidden="false" customHeight="false" outlineLevel="0" collapsed="false">
      <c r="C437" s="321"/>
      <c r="D437" s="323"/>
    </row>
    <row r="438" customFormat="false" ht="12.75" hidden="false" customHeight="false" outlineLevel="0" collapsed="false">
      <c r="C438" s="321"/>
      <c r="D438" s="323"/>
    </row>
    <row r="439" customFormat="false" ht="12.75" hidden="false" customHeight="false" outlineLevel="0" collapsed="false">
      <c r="C439" s="321"/>
      <c r="D439" s="323"/>
    </row>
    <row r="440" customFormat="false" ht="12.75" hidden="false" customHeight="false" outlineLevel="0" collapsed="false">
      <c r="C440" s="321"/>
      <c r="D440" s="323"/>
    </row>
    <row r="441" customFormat="false" ht="12.75" hidden="false" customHeight="false" outlineLevel="0" collapsed="false">
      <c r="C441" s="321"/>
      <c r="D441" s="323"/>
    </row>
    <row r="442" customFormat="false" ht="12.75" hidden="false" customHeight="false" outlineLevel="0" collapsed="false">
      <c r="C442" s="321"/>
      <c r="D442" s="323"/>
    </row>
    <row r="443" customFormat="false" ht="12.75" hidden="false" customHeight="false" outlineLevel="0" collapsed="false">
      <c r="C443" s="321"/>
      <c r="D443" s="323"/>
    </row>
    <row r="444" customFormat="false" ht="12.75" hidden="false" customHeight="false" outlineLevel="0" collapsed="false">
      <c r="C444" s="321"/>
      <c r="D444" s="323"/>
    </row>
    <row r="445" customFormat="false" ht="12.75" hidden="false" customHeight="false" outlineLevel="0" collapsed="false">
      <c r="C445" s="321"/>
      <c r="D445" s="323"/>
    </row>
    <row r="446" customFormat="false" ht="12.75" hidden="false" customHeight="false" outlineLevel="0" collapsed="false">
      <c r="C446" s="321"/>
      <c r="D446" s="323"/>
    </row>
    <row r="447" customFormat="false" ht="12.75" hidden="false" customHeight="false" outlineLevel="0" collapsed="false">
      <c r="C447" s="321"/>
      <c r="D447" s="323"/>
    </row>
    <row r="448" customFormat="false" ht="12.75" hidden="false" customHeight="false" outlineLevel="0" collapsed="false">
      <c r="C448" s="321"/>
      <c r="D448" s="323"/>
    </row>
    <row r="449" customFormat="false" ht="12.75" hidden="false" customHeight="false" outlineLevel="0" collapsed="false">
      <c r="C449" s="321"/>
      <c r="D449" s="323"/>
    </row>
    <row r="450" customFormat="false" ht="12.75" hidden="false" customHeight="false" outlineLevel="0" collapsed="false">
      <c r="C450" s="321"/>
      <c r="D450" s="323"/>
    </row>
    <row r="451" customFormat="false" ht="12.75" hidden="false" customHeight="false" outlineLevel="0" collapsed="false">
      <c r="C451" s="321"/>
      <c r="D451" s="323"/>
    </row>
    <row r="452" customFormat="false" ht="12.75" hidden="false" customHeight="false" outlineLevel="0" collapsed="false">
      <c r="C452" s="321"/>
      <c r="D452" s="323"/>
    </row>
    <row r="453" customFormat="false" ht="12.75" hidden="false" customHeight="false" outlineLevel="0" collapsed="false">
      <c r="C453" s="321"/>
      <c r="D453" s="323"/>
    </row>
    <row r="454" customFormat="false" ht="12.75" hidden="false" customHeight="false" outlineLevel="0" collapsed="false">
      <c r="C454" s="321"/>
      <c r="D454" s="323"/>
    </row>
    <row r="455" customFormat="false" ht="12.75" hidden="false" customHeight="false" outlineLevel="0" collapsed="false">
      <c r="C455" s="321"/>
      <c r="D455" s="323"/>
    </row>
    <row r="456" customFormat="false" ht="12.75" hidden="false" customHeight="false" outlineLevel="0" collapsed="false">
      <c r="C456" s="321"/>
      <c r="D456" s="323"/>
    </row>
    <row r="457" customFormat="false" ht="12.75" hidden="false" customHeight="false" outlineLevel="0" collapsed="false">
      <c r="C457" s="321"/>
      <c r="D457" s="323"/>
    </row>
    <row r="458" customFormat="false" ht="12.75" hidden="false" customHeight="false" outlineLevel="0" collapsed="false">
      <c r="C458" s="321"/>
      <c r="D458" s="323"/>
    </row>
    <row r="459" customFormat="false" ht="12.75" hidden="false" customHeight="false" outlineLevel="0" collapsed="false">
      <c r="C459" s="321"/>
      <c r="D459" s="323"/>
    </row>
    <row r="460" customFormat="false" ht="12.75" hidden="false" customHeight="false" outlineLevel="0" collapsed="false">
      <c r="C460" s="321"/>
      <c r="D460" s="323"/>
    </row>
    <row r="461" customFormat="false" ht="12.75" hidden="false" customHeight="false" outlineLevel="0" collapsed="false">
      <c r="C461" s="321"/>
      <c r="D461" s="323"/>
    </row>
    <row r="462" customFormat="false" ht="12.75" hidden="false" customHeight="false" outlineLevel="0" collapsed="false">
      <c r="C462" s="321"/>
      <c r="D462" s="323"/>
    </row>
    <row r="463" customFormat="false" ht="12.75" hidden="false" customHeight="false" outlineLevel="0" collapsed="false">
      <c r="C463" s="321"/>
      <c r="D463" s="323"/>
    </row>
    <row r="464" customFormat="false" ht="12.75" hidden="false" customHeight="false" outlineLevel="0" collapsed="false">
      <c r="C464" s="321"/>
      <c r="D464" s="323"/>
    </row>
    <row r="465" customFormat="false" ht="12.75" hidden="false" customHeight="false" outlineLevel="0" collapsed="false">
      <c r="C465" s="321"/>
      <c r="D465" s="323"/>
    </row>
    <row r="466" customFormat="false" ht="12.75" hidden="false" customHeight="false" outlineLevel="0" collapsed="false">
      <c r="C466" s="321"/>
      <c r="D466" s="323"/>
    </row>
    <row r="467" customFormat="false" ht="12.75" hidden="false" customHeight="false" outlineLevel="0" collapsed="false">
      <c r="C467" s="321"/>
      <c r="D467" s="323"/>
    </row>
    <row r="468" customFormat="false" ht="12.75" hidden="false" customHeight="false" outlineLevel="0" collapsed="false">
      <c r="C468" s="321"/>
      <c r="D468" s="323"/>
    </row>
    <row r="469" customFormat="false" ht="12.75" hidden="false" customHeight="false" outlineLevel="0" collapsed="false">
      <c r="C469" s="321"/>
      <c r="D469" s="323"/>
    </row>
    <row r="470" customFormat="false" ht="12.75" hidden="false" customHeight="false" outlineLevel="0" collapsed="false">
      <c r="C470" s="321"/>
      <c r="D470" s="323"/>
    </row>
    <row r="471" customFormat="false" ht="12.75" hidden="false" customHeight="false" outlineLevel="0" collapsed="false">
      <c r="C471" s="321"/>
      <c r="D471" s="323"/>
    </row>
    <row r="472" customFormat="false" ht="12.75" hidden="false" customHeight="false" outlineLevel="0" collapsed="false">
      <c r="C472" s="321"/>
      <c r="D472" s="323"/>
    </row>
    <row r="473" customFormat="false" ht="12.75" hidden="false" customHeight="false" outlineLevel="0" collapsed="false">
      <c r="C473" s="321"/>
      <c r="D473" s="323"/>
    </row>
    <row r="474" customFormat="false" ht="12.75" hidden="false" customHeight="false" outlineLevel="0" collapsed="false">
      <c r="C474" s="321"/>
      <c r="D474" s="323"/>
    </row>
    <row r="475" customFormat="false" ht="12.75" hidden="false" customHeight="false" outlineLevel="0" collapsed="false">
      <c r="C475" s="321"/>
      <c r="D475" s="323"/>
    </row>
    <row r="476" customFormat="false" ht="12.75" hidden="false" customHeight="false" outlineLevel="0" collapsed="false">
      <c r="C476" s="321"/>
      <c r="D476" s="323"/>
    </row>
    <row r="477" customFormat="false" ht="12.75" hidden="false" customHeight="false" outlineLevel="0" collapsed="false">
      <c r="C477" s="321"/>
      <c r="D477" s="323"/>
    </row>
    <row r="478" customFormat="false" ht="12.75" hidden="false" customHeight="false" outlineLevel="0" collapsed="false">
      <c r="C478" s="321"/>
      <c r="D478" s="323"/>
    </row>
    <row r="479" customFormat="false" ht="12.75" hidden="false" customHeight="false" outlineLevel="0" collapsed="false">
      <c r="C479" s="321"/>
      <c r="D479" s="323"/>
    </row>
    <row r="480" customFormat="false" ht="12.75" hidden="false" customHeight="false" outlineLevel="0" collapsed="false">
      <c r="C480" s="321"/>
      <c r="D480" s="323"/>
    </row>
    <row r="481" customFormat="false" ht="12.75" hidden="false" customHeight="false" outlineLevel="0" collapsed="false">
      <c r="C481" s="321"/>
      <c r="D481" s="323"/>
    </row>
    <row r="482" customFormat="false" ht="12.75" hidden="false" customHeight="false" outlineLevel="0" collapsed="false">
      <c r="C482" s="321"/>
      <c r="D482" s="323"/>
    </row>
    <row r="483" customFormat="false" ht="12.75" hidden="false" customHeight="false" outlineLevel="0" collapsed="false">
      <c r="C483" s="321"/>
      <c r="D483" s="323"/>
    </row>
    <row r="484" customFormat="false" ht="12.75" hidden="false" customHeight="false" outlineLevel="0" collapsed="false">
      <c r="C484" s="321"/>
      <c r="D484" s="323"/>
    </row>
    <row r="485" customFormat="false" ht="12.75" hidden="false" customHeight="false" outlineLevel="0" collapsed="false">
      <c r="C485" s="321"/>
      <c r="D485" s="323"/>
    </row>
    <row r="486" customFormat="false" ht="12.75" hidden="false" customHeight="false" outlineLevel="0" collapsed="false">
      <c r="C486" s="321"/>
      <c r="D486" s="323"/>
    </row>
    <row r="487" customFormat="false" ht="12.75" hidden="false" customHeight="false" outlineLevel="0" collapsed="false">
      <c r="C487" s="321"/>
      <c r="D487" s="323"/>
    </row>
    <row r="488" customFormat="false" ht="12.75" hidden="false" customHeight="false" outlineLevel="0" collapsed="false">
      <c r="C488" s="321"/>
      <c r="D488" s="323"/>
    </row>
    <row r="489" customFormat="false" ht="12.75" hidden="false" customHeight="false" outlineLevel="0" collapsed="false">
      <c r="C489" s="321"/>
      <c r="D489" s="323"/>
    </row>
    <row r="490" customFormat="false" ht="12.75" hidden="false" customHeight="false" outlineLevel="0" collapsed="false">
      <c r="C490" s="321"/>
      <c r="D490" s="323"/>
    </row>
    <row r="491" customFormat="false" ht="12.75" hidden="false" customHeight="false" outlineLevel="0" collapsed="false">
      <c r="C491" s="321"/>
      <c r="D491" s="323"/>
    </row>
    <row r="492" customFormat="false" ht="12.75" hidden="false" customHeight="false" outlineLevel="0" collapsed="false">
      <c r="C492" s="321"/>
      <c r="D492" s="323"/>
    </row>
    <row r="493" customFormat="false" ht="12.75" hidden="false" customHeight="false" outlineLevel="0" collapsed="false">
      <c r="C493" s="321"/>
      <c r="D493" s="323"/>
    </row>
    <row r="494" customFormat="false" ht="12.75" hidden="false" customHeight="false" outlineLevel="0" collapsed="false">
      <c r="C494" s="321"/>
      <c r="D494" s="323"/>
    </row>
    <row r="495" customFormat="false" ht="12.75" hidden="false" customHeight="false" outlineLevel="0" collapsed="false">
      <c r="C495" s="321"/>
      <c r="D495" s="323"/>
    </row>
    <row r="496" customFormat="false" ht="12.75" hidden="false" customHeight="false" outlineLevel="0" collapsed="false">
      <c r="C496" s="321"/>
      <c r="D496" s="323"/>
    </row>
    <row r="497" customFormat="false" ht="12.75" hidden="false" customHeight="false" outlineLevel="0" collapsed="false">
      <c r="C497" s="321"/>
      <c r="D497" s="323"/>
    </row>
    <row r="498" customFormat="false" ht="12.75" hidden="false" customHeight="false" outlineLevel="0" collapsed="false">
      <c r="C498" s="321"/>
      <c r="D498" s="323"/>
    </row>
    <row r="499" customFormat="false" ht="12.75" hidden="false" customHeight="false" outlineLevel="0" collapsed="false">
      <c r="C499" s="321"/>
      <c r="D499" s="323"/>
    </row>
    <row r="500" customFormat="false" ht="12.75" hidden="false" customHeight="false" outlineLevel="0" collapsed="false">
      <c r="C500" s="321"/>
      <c r="D500" s="323"/>
    </row>
    <row r="501" customFormat="false" ht="12.75" hidden="false" customHeight="false" outlineLevel="0" collapsed="false">
      <c r="C501" s="321"/>
      <c r="D501" s="323"/>
    </row>
    <row r="502" customFormat="false" ht="12.75" hidden="false" customHeight="false" outlineLevel="0" collapsed="false">
      <c r="C502" s="321"/>
      <c r="D502" s="323"/>
    </row>
    <row r="503" customFormat="false" ht="12.75" hidden="false" customHeight="false" outlineLevel="0" collapsed="false">
      <c r="C503" s="321"/>
      <c r="D503" s="323"/>
    </row>
    <row r="504" customFormat="false" ht="12.75" hidden="false" customHeight="false" outlineLevel="0" collapsed="false">
      <c r="C504" s="321"/>
      <c r="D504" s="323"/>
    </row>
    <row r="505" customFormat="false" ht="12.75" hidden="false" customHeight="false" outlineLevel="0" collapsed="false">
      <c r="C505" s="321"/>
      <c r="D505" s="323"/>
    </row>
    <row r="506" customFormat="false" ht="12.75" hidden="false" customHeight="false" outlineLevel="0" collapsed="false">
      <c r="C506" s="321"/>
      <c r="D506" s="323"/>
    </row>
    <row r="507" customFormat="false" ht="12.75" hidden="false" customHeight="false" outlineLevel="0" collapsed="false">
      <c r="C507" s="321"/>
      <c r="D507" s="323"/>
    </row>
    <row r="508" customFormat="false" ht="12.75" hidden="false" customHeight="false" outlineLevel="0" collapsed="false">
      <c r="C508" s="321"/>
      <c r="D508" s="323"/>
    </row>
    <row r="509" customFormat="false" ht="12.75" hidden="false" customHeight="false" outlineLevel="0" collapsed="false">
      <c r="C509" s="321"/>
      <c r="D509" s="323"/>
    </row>
    <row r="510" customFormat="false" ht="12.75" hidden="false" customHeight="false" outlineLevel="0" collapsed="false">
      <c r="C510" s="321"/>
      <c r="D510" s="323"/>
    </row>
    <row r="511" customFormat="false" ht="12.75" hidden="false" customHeight="false" outlineLevel="0" collapsed="false">
      <c r="C511" s="321"/>
      <c r="D511" s="323"/>
    </row>
    <row r="512" customFormat="false" ht="12.75" hidden="false" customHeight="false" outlineLevel="0" collapsed="false">
      <c r="C512" s="321"/>
      <c r="D512" s="323"/>
    </row>
    <row r="513" customFormat="false" ht="12.75" hidden="false" customHeight="false" outlineLevel="0" collapsed="false">
      <c r="C513" s="321"/>
      <c r="D513" s="323"/>
    </row>
    <row r="514" customFormat="false" ht="12.75" hidden="false" customHeight="false" outlineLevel="0" collapsed="false">
      <c r="C514" s="321"/>
      <c r="D514" s="323"/>
    </row>
    <row r="515" customFormat="false" ht="12.75" hidden="false" customHeight="false" outlineLevel="0" collapsed="false">
      <c r="C515" s="321"/>
      <c r="D515" s="323"/>
    </row>
    <row r="516" customFormat="false" ht="12.75" hidden="false" customHeight="false" outlineLevel="0" collapsed="false">
      <c r="C516" s="321"/>
      <c r="D516" s="323"/>
    </row>
    <row r="517" customFormat="false" ht="12.75" hidden="false" customHeight="false" outlineLevel="0" collapsed="false">
      <c r="C517" s="321"/>
      <c r="D517" s="323"/>
    </row>
    <row r="518" customFormat="false" ht="12.75" hidden="false" customHeight="false" outlineLevel="0" collapsed="false">
      <c r="C518" s="321"/>
      <c r="D518" s="323"/>
    </row>
    <row r="519" customFormat="false" ht="12.75" hidden="false" customHeight="false" outlineLevel="0" collapsed="false">
      <c r="C519" s="321"/>
      <c r="D519" s="323"/>
    </row>
    <row r="520" customFormat="false" ht="12.75" hidden="false" customHeight="false" outlineLevel="0" collapsed="false">
      <c r="C520" s="321"/>
      <c r="D520" s="323"/>
    </row>
    <row r="521" customFormat="false" ht="12.75" hidden="false" customHeight="false" outlineLevel="0" collapsed="false">
      <c r="C521" s="321"/>
      <c r="D521" s="323"/>
    </row>
    <row r="522" customFormat="false" ht="12.75" hidden="false" customHeight="false" outlineLevel="0" collapsed="false">
      <c r="C522" s="321"/>
      <c r="D522" s="323"/>
    </row>
    <row r="523" customFormat="false" ht="12.75" hidden="false" customHeight="false" outlineLevel="0" collapsed="false">
      <c r="C523" s="321"/>
      <c r="D523" s="323"/>
    </row>
    <row r="524" customFormat="false" ht="12.75" hidden="false" customHeight="false" outlineLevel="0" collapsed="false">
      <c r="C524" s="321"/>
      <c r="D524" s="323"/>
    </row>
    <row r="525" customFormat="false" ht="12.75" hidden="false" customHeight="false" outlineLevel="0" collapsed="false">
      <c r="C525" s="321"/>
      <c r="D525" s="323"/>
    </row>
    <row r="526" customFormat="false" ht="12.75" hidden="false" customHeight="false" outlineLevel="0" collapsed="false">
      <c r="C526" s="321"/>
      <c r="D526" s="323"/>
    </row>
    <row r="527" customFormat="false" ht="12.75" hidden="false" customHeight="false" outlineLevel="0" collapsed="false">
      <c r="C527" s="321"/>
      <c r="D527" s="323"/>
    </row>
    <row r="528" customFormat="false" ht="12.75" hidden="false" customHeight="false" outlineLevel="0" collapsed="false">
      <c r="C528" s="321"/>
      <c r="D528" s="323"/>
    </row>
    <row r="529" customFormat="false" ht="12.75" hidden="false" customHeight="false" outlineLevel="0" collapsed="false">
      <c r="C529" s="321"/>
      <c r="D529" s="323"/>
    </row>
    <row r="530" customFormat="false" ht="12.75" hidden="false" customHeight="false" outlineLevel="0" collapsed="false">
      <c r="C530" s="321"/>
      <c r="D530" s="323"/>
    </row>
    <row r="531" customFormat="false" ht="12.75" hidden="false" customHeight="false" outlineLevel="0" collapsed="false">
      <c r="C531" s="321"/>
      <c r="D531" s="323"/>
    </row>
    <row r="532" customFormat="false" ht="12.75" hidden="false" customHeight="false" outlineLevel="0" collapsed="false">
      <c r="C532" s="321"/>
      <c r="D532" s="323"/>
    </row>
    <row r="533" customFormat="false" ht="12.75" hidden="false" customHeight="false" outlineLevel="0" collapsed="false">
      <c r="C533" s="321"/>
      <c r="D533" s="323"/>
    </row>
    <row r="534" customFormat="false" ht="12.75" hidden="false" customHeight="false" outlineLevel="0" collapsed="false">
      <c r="C534" s="321"/>
      <c r="D534" s="323"/>
    </row>
    <row r="535" customFormat="false" ht="12.75" hidden="false" customHeight="false" outlineLevel="0" collapsed="false">
      <c r="C535" s="321"/>
      <c r="D535" s="323"/>
    </row>
    <row r="536" customFormat="false" ht="12.75" hidden="false" customHeight="false" outlineLevel="0" collapsed="false">
      <c r="C536" s="321"/>
      <c r="D536" s="323"/>
    </row>
    <row r="537" customFormat="false" ht="12.75" hidden="false" customHeight="false" outlineLevel="0" collapsed="false">
      <c r="C537" s="321"/>
      <c r="D537" s="323"/>
    </row>
    <row r="538" customFormat="false" ht="12.75" hidden="false" customHeight="false" outlineLevel="0" collapsed="false">
      <c r="C538" s="321"/>
      <c r="D538" s="323"/>
    </row>
    <row r="539" customFormat="false" ht="12.75" hidden="false" customHeight="false" outlineLevel="0" collapsed="false">
      <c r="C539" s="321"/>
      <c r="D539" s="323"/>
    </row>
    <row r="540" customFormat="false" ht="12.75" hidden="false" customHeight="false" outlineLevel="0" collapsed="false">
      <c r="C540" s="321"/>
      <c r="D540" s="323"/>
    </row>
    <row r="541" customFormat="false" ht="12.75" hidden="false" customHeight="false" outlineLevel="0" collapsed="false">
      <c r="C541" s="321"/>
      <c r="D541" s="323"/>
    </row>
    <row r="542" customFormat="false" ht="12.75" hidden="false" customHeight="false" outlineLevel="0" collapsed="false">
      <c r="C542" s="321"/>
      <c r="D542" s="323"/>
    </row>
    <row r="543" customFormat="false" ht="12.75" hidden="false" customHeight="false" outlineLevel="0" collapsed="false">
      <c r="C543" s="321"/>
      <c r="D543" s="323"/>
    </row>
    <row r="544" customFormat="false" ht="12.75" hidden="false" customHeight="false" outlineLevel="0" collapsed="false">
      <c r="C544" s="321"/>
      <c r="D544" s="323"/>
    </row>
    <row r="545" customFormat="false" ht="12.75" hidden="false" customHeight="false" outlineLevel="0" collapsed="false">
      <c r="C545" s="321"/>
      <c r="D545" s="323"/>
    </row>
    <row r="546" customFormat="false" ht="12.75" hidden="false" customHeight="false" outlineLevel="0" collapsed="false">
      <c r="C546" s="321"/>
      <c r="D546" s="323"/>
    </row>
    <row r="547" customFormat="false" ht="12.75" hidden="false" customHeight="false" outlineLevel="0" collapsed="false">
      <c r="C547" s="321"/>
      <c r="D547" s="323"/>
    </row>
    <row r="548" customFormat="false" ht="12.75" hidden="false" customHeight="false" outlineLevel="0" collapsed="false">
      <c r="C548" s="321"/>
      <c r="D548" s="323"/>
    </row>
    <row r="549" customFormat="false" ht="12.75" hidden="false" customHeight="false" outlineLevel="0" collapsed="false">
      <c r="C549" s="321"/>
      <c r="D549" s="323"/>
    </row>
    <row r="550" customFormat="false" ht="12.75" hidden="false" customHeight="false" outlineLevel="0" collapsed="false">
      <c r="C550" s="321"/>
      <c r="D550" s="323"/>
    </row>
    <row r="551" customFormat="false" ht="12.75" hidden="false" customHeight="false" outlineLevel="0" collapsed="false">
      <c r="C551" s="321"/>
      <c r="D551" s="323"/>
    </row>
    <row r="552" customFormat="false" ht="12.75" hidden="false" customHeight="false" outlineLevel="0" collapsed="false">
      <c r="C552" s="321"/>
      <c r="D552" s="323"/>
    </row>
    <row r="553" customFormat="false" ht="12.75" hidden="false" customHeight="false" outlineLevel="0" collapsed="false">
      <c r="C553" s="321"/>
      <c r="D553" s="323"/>
    </row>
    <row r="554" customFormat="false" ht="12.75" hidden="false" customHeight="false" outlineLevel="0" collapsed="false">
      <c r="C554" s="321"/>
      <c r="D554" s="323"/>
    </row>
    <row r="555" customFormat="false" ht="12.75" hidden="false" customHeight="false" outlineLevel="0" collapsed="false">
      <c r="C555" s="321"/>
      <c r="D555" s="323"/>
    </row>
    <row r="556" customFormat="false" ht="12.75" hidden="false" customHeight="false" outlineLevel="0" collapsed="false">
      <c r="C556" s="321"/>
      <c r="D556" s="323"/>
    </row>
    <row r="557" customFormat="false" ht="12.75" hidden="false" customHeight="false" outlineLevel="0" collapsed="false">
      <c r="C557" s="321"/>
      <c r="D557" s="323"/>
    </row>
    <row r="558" customFormat="false" ht="12.75" hidden="false" customHeight="false" outlineLevel="0" collapsed="false">
      <c r="C558" s="321"/>
      <c r="D558" s="323"/>
    </row>
    <row r="559" customFormat="false" ht="12.75" hidden="false" customHeight="false" outlineLevel="0" collapsed="false">
      <c r="C559" s="321"/>
      <c r="D559" s="323"/>
    </row>
    <row r="560" customFormat="false" ht="12.75" hidden="false" customHeight="false" outlineLevel="0" collapsed="false">
      <c r="C560" s="321"/>
      <c r="D560" s="323"/>
    </row>
    <row r="561" customFormat="false" ht="12.75" hidden="false" customHeight="false" outlineLevel="0" collapsed="false">
      <c r="C561" s="321"/>
      <c r="D561" s="323"/>
    </row>
    <row r="562" customFormat="false" ht="12.75" hidden="false" customHeight="false" outlineLevel="0" collapsed="false">
      <c r="C562" s="321"/>
      <c r="D562" s="323"/>
    </row>
    <row r="563" customFormat="false" ht="12.75" hidden="false" customHeight="false" outlineLevel="0" collapsed="false">
      <c r="C563" s="321"/>
      <c r="D563" s="323"/>
    </row>
    <row r="564" customFormat="false" ht="12.75" hidden="false" customHeight="false" outlineLevel="0" collapsed="false">
      <c r="C564" s="321"/>
      <c r="D564" s="323"/>
    </row>
    <row r="565" customFormat="false" ht="12.75" hidden="false" customHeight="false" outlineLevel="0" collapsed="false">
      <c r="C565" s="321"/>
      <c r="D565" s="323"/>
    </row>
    <row r="566" customFormat="false" ht="12.75" hidden="false" customHeight="false" outlineLevel="0" collapsed="false">
      <c r="C566" s="321"/>
      <c r="D566" s="323"/>
    </row>
    <row r="567" customFormat="false" ht="12.75" hidden="false" customHeight="false" outlineLevel="0" collapsed="false">
      <c r="C567" s="321"/>
      <c r="D567" s="323"/>
    </row>
    <row r="568" customFormat="false" ht="12.75" hidden="false" customHeight="false" outlineLevel="0" collapsed="false">
      <c r="C568" s="321"/>
      <c r="D568" s="323"/>
    </row>
    <row r="569" customFormat="false" ht="12.75" hidden="false" customHeight="false" outlineLevel="0" collapsed="false">
      <c r="C569" s="321"/>
      <c r="D569" s="323"/>
    </row>
    <row r="570" customFormat="false" ht="12.75" hidden="false" customHeight="false" outlineLevel="0" collapsed="false">
      <c r="C570" s="321"/>
      <c r="D570" s="323"/>
    </row>
    <row r="571" customFormat="false" ht="12.75" hidden="false" customHeight="false" outlineLevel="0" collapsed="false">
      <c r="C571" s="321"/>
      <c r="D571" s="323"/>
    </row>
    <row r="572" customFormat="false" ht="12.75" hidden="false" customHeight="false" outlineLevel="0" collapsed="false">
      <c r="C572" s="321"/>
      <c r="D572" s="323"/>
    </row>
    <row r="573" customFormat="false" ht="12.75" hidden="false" customHeight="false" outlineLevel="0" collapsed="false">
      <c r="C573" s="321"/>
      <c r="D573" s="323"/>
    </row>
    <row r="574" customFormat="false" ht="12.75" hidden="false" customHeight="false" outlineLevel="0" collapsed="false">
      <c r="C574" s="321"/>
      <c r="D574" s="323"/>
    </row>
    <row r="575" customFormat="false" ht="12.75" hidden="false" customHeight="false" outlineLevel="0" collapsed="false">
      <c r="C575" s="321"/>
      <c r="D575" s="323"/>
    </row>
    <row r="576" customFormat="false" ht="12.75" hidden="false" customHeight="false" outlineLevel="0" collapsed="false">
      <c r="C576" s="321"/>
      <c r="D576" s="323"/>
    </row>
    <row r="577" customFormat="false" ht="12.75" hidden="false" customHeight="false" outlineLevel="0" collapsed="false">
      <c r="C577" s="321"/>
      <c r="D577" s="323"/>
    </row>
    <row r="578" customFormat="false" ht="12.75" hidden="false" customHeight="false" outlineLevel="0" collapsed="false">
      <c r="C578" s="321"/>
      <c r="D578" s="323"/>
    </row>
    <row r="579" customFormat="false" ht="12.75" hidden="false" customHeight="false" outlineLevel="0" collapsed="false">
      <c r="C579" s="321"/>
      <c r="D579" s="323"/>
    </row>
    <row r="580" customFormat="false" ht="12.75" hidden="false" customHeight="false" outlineLevel="0" collapsed="false">
      <c r="C580" s="321"/>
      <c r="D580" s="323"/>
    </row>
    <row r="581" customFormat="false" ht="12.75" hidden="false" customHeight="false" outlineLevel="0" collapsed="false">
      <c r="C581" s="321"/>
      <c r="D581" s="323"/>
    </row>
    <row r="582" customFormat="false" ht="12.75" hidden="false" customHeight="false" outlineLevel="0" collapsed="false">
      <c r="C582" s="321"/>
      <c r="D582" s="323"/>
    </row>
    <row r="583" customFormat="false" ht="12.75" hidden="false" customHeight="false" outlineLevel="0" collapsed="false">
      <c r="C583" s="321"/>
      <c r="D583" s="323"/>
    </row>
    <row r="584" customFormat="false" ht="12.75" hidden="false" customHeight="false" outlineLevel="0" collapsed="false">
      <c r="C584" s="321"/>
      <c r="D584" s="323"/>
    </row>
    <row r="585" customFormat="false" ht="12.75" hidden="false" customHeight="false" outlineLevel="0" collapsed="false">
      <c r="C585" s="321"/>
      <c r="D585" s="323"/>
    </row>
    <row r="586" customFormat="false" ht="12.75" hidden="false" customHeight="false" outlineLevel="0" collapsed="false">
      <c r="C586" s="321"/>
      <c r="D586" s="323"/>
    </row>
    <row r="587" customFormat="false" ht="12.75" hidden="false" customHeight="false" outlineLevel="0" collapsed="false">
      <c r="C587" s="321"/>
      <c r="D587" s="323"/>
    </row>
    <row r="588" customFormat="false" ht="12.75" hidden="false" customHeight="false" outlineLevel="0" collapsed="false">
      <c r="C588" s="321"/>
      <c r="D588" s="323"/>
    </row>
    <row r="589" customFormat="false" ht="12.75" hidden="false" customHeight="false" outlineLevel="0" collapsed="false">
      <c r="C589" s="321"/>
      <c r="D589" s="323"/>
    </row>
    <row r="590" customFormat="false" ht="12.75" hidden="false" customHeight="false" outlineLevel="0" collapsed="false">
      <c r="C590" s="321"/>
      <c r="D590" s="323"/>
    </row>
    <row r="591" customFormat="false" ht="12.75" hidden="false" customHeight="false" outlineLevel="0" collapsed="false">
      <c r="C591" s="321"/>
      <c r="D591" s="323"/>
    </row>
    <row r="592" customFormat="false" ht="12.75" hidden="false" customHeight="false" outlineLevel="0" collapsed="false">
      <c r="C592" s="321"/>
      <c r="D592" s="323"/>
    </row>
    <row r="593" customFormat="false" ht="12.75" hidden="false" customHeight="false" outlineLevel="0" collapsed="false">
      <c r="C593" s="321"/>
      <c r="D593" s="323"/>
    </row>
    <row r="594" customFormat="false" ht="12.75" hidden="false" customHeight="false" outlineLevel="0" collapsed="false">
      <c r="C594" s="321"/>
      <c r="D594" s="323"/>
    </row>
    <row r="595" customFormat="false" ht="12.75" hidden="false" customHeight="false" outlineLevel="0" collapsed="false">
      <c r="C595" s="321"/>
      <c r="D595" s="323"/>
    </row>
    <row r="596" customFormat="false" ht="12.75" hidden="false" customHeight="false" outlineLevel="0" collapsed="false">
      <c r="C596" s="321"/>
      <c r="D596" s="323"/>
    </row>
    <row r="597" customFormat="false" ht="12.75" hidden="false" customHeight="false" outlineLevel="0" collapsed="false">
      <c r="C597" s="321"/>
      <c r="D597" s="323"/>
    </row>
    <row r="598" customFormat="false" ht="12.75" hidden="false" customHeight="false" outlineLevel="0" collapsed="false">
      <c r="C598" s="321"/>
      <c r="D598" s="323"/>
    </row>
    <row r="599" customFormat="false" ht="12.75" hidden="false" customHeight="false" outlineLevel="0" collapsed="false">
      <c r="C599" s="321"/>
      <c r="D599" s="323"/>
    </row>
    <row r="600" customFormat="false" ht="12.75" hidden="false" customHeight="false" outlineLevel="0" collapsed="false">
      <c r="C600" s="321"/>
      <c r="D600" s="323"/>
    </row>
    <row r="601" customFormat="false" ht="12.75" hidden="false" customHeight="false" outlineLevel="0" collapsed="false">
      <c r="C601" s="321"/>
      <c r="D601" s="323"/>
    </row>
    <row r="602" customFormat="false" ht="12.75" hidden="false" customHeight="false" outlineLevel="0" collapsed="false">
      <c r="C602" s="321"/>
      <c r="D602" s="323"/>
    </row>
    <row r="603" customFormat="false" ht="12.75" hidden="false" customHeight="false" outlineLevel="0" collapsed="false">
      <c r="C603" s="321"/>
      <c r="D603" s="323"/>
    </row>
    <row r="604" customFormat="false" ht="12.75" hidden="false" customHeight="false" outlineLevel="0" collapsed="false">
      <c r="C604" s="321"/>
      <c r="D604" s="323"/>
    </row>
    <row r="605" customFormat="false" ht="12.75" hidden="false" customHeight="false" outlineLevel="0" collapsed="false">
      <c r="C605" s="321"/>
      <c r="D605" s="323"/>
    </row>
    <row r="606" customFormat="false" ht="12.75" hidden="false" customHeight="false" outlineLevel="0" collapsed="false">
      <c r="C606" s="321"/>
      <c r="D606" s="323"/>
    </row>
    <row r="607" customFormat="false" ht="12.75" hidden="false" customHeight="false" outlineLevel="0" collapsed="false">
      <c r="C607" s="321"/>
      <c r="D607" s="323"/>
    </row>
    <row r="608" customFormat="false" ht="12.75" hidden="false" customHeight="false" outlineLevel="0" collapsed="false">
      <c r="C608" s="321"/>
      <c r="D608" s="323"/>
    </row>
    <row r="609" customFormat="false" ht="12.75" hidden="false" customHeight="false" outlineLevel="0" collapsed="false">
      <c r="C609" s="321"/>
      <c r="D609" s="323"/>
    </row>
    <row r="610" customFormat="false" ht="12.75" hidden="false" customHeight="false" outlineLevel="0" collapsed="false">
      <c r="C610" s="321"/>
      <c r="D610" s="323"/>
    </row>
    <row r="611" customFormat="false" ht="12.75" hidden="false" customHeight="false" outlineLevel="0" collapsed="false">
      <c r="C611" s="321"/>
      <c r="D611" s="323"/>
    </row>
    <row r="612" customFormat="false" ht="12.75" hidden="false" customHeight="false" outlineLevel="0" collapsed="false">
      <c r="C612" s="321"/>
      <c r="D612" s="323"/>
    </row>
    <row r="613" customFormat="false" ht="12.75" hidden="false" customHeight="false" outlineLevel="0" collapsed="false">
      <c r="C613" s="321"/>
      <c r="D613" s="323"/>
    </row>
    <row r="614" customFormat="false" ht="12.75" hidden="false" customHeight="false" outlineLevel="0" collapsed="false">
      <c r="C614" s="321"/>
      <c r="D614" s="323"/>
    </row>
    <row r="615" customFormat="false" ht="12.75" hidden="false" customHeight="false" outlineLevel="0" collapsed="false">
      <c r="C615" s="321"/>
      <c r="D615" s="323"/>
    </row>
    <row r="616" customFormat="false" ht="12.75" hidden="false" customHeight="false" outlineLevel="0" collapsed="false">
      <c r="C616" s="321"/>
      <c r="D616" s="323"/>
    </row>
    <row r="617" customFormat="false" ht="12.75" hidden="false" customHeight="false" outlineLevel="0" collapsed="false">
      <c r="C617" s="321"/>
      <c r="D617" s="323"/>
    </row>
    <row r="618" customFormat="false" ht="12.75" hidden="false" customHeight="false" outlineLevel="0" collapsed="false">
      <c r="C618" s="321"/>
      <c r="D618" s="323"/>
    </row>
    <row r="619" customFormat="false" ht="12.75" hidden="false" customHeight="false" outlineLevel="0" collapsed="false">
      <c r="C619" s="321"/>
      <c r="D619" s="323"/>
    </row>
    <row r="620" customFormat="false" ht="12.75" hidden="false" customHeight="false" outlineLevel="0" collapsed="false">
      <c r="C620" s="321"/>
      <c r="D620" s="323"/>
    </row>
    <row r="621" customFormat="false" ht="12.75" hidden="false" customHeight="false" outlineLevel="0" collapsed="false">
      <c r="C621" s="321"/>
      <c r="D621" s="323"/>
    </row>
    <row r="622" customFormat="false" ht="12.75" hidden="false" customHeight="false" outlineLevel="0" collapsed="false">
      <c r="C622" s="321"/>
      <c r="D622" s="323"/>
    </row>
    <row r="623" customFormat="false" ht="12.75" hidden="false" customHeight="false" outlineLevel="0" collapsed="false">
      <c r="C623" s="321"/>
      <c r="D623" s="323"/>
    </row>
    <row r="624" customFormat="false" ht="12.75" hidden="false" customHeight="false" outlineLevel="0" collapsed="false">
      <c r="C624" s="321"/>
      <c r="D624" s="323"/>
    </row>
    <row r="625" customFormat="false" ht="12.75" hidden="false" customHeight="false" outlineLevel="0" collapsed="false">
      <c r="C625" s="321"/>
      <c r="D625" s="323"/>
    </row>
    <row r="626" customFormat="false" ht="12.75" hidden="false" customHeight="false" outlineLevel="0" collapsed="false">
      <c r="C626" s="321"/>
      <c r="D626" s="323"/>
    </row>
    <row r="627" customFormat="false" ht="12.75" hidden="false" customHeight="false" outlineLevel="0" collapsed="false">
      <c r="C627" s="321"/>
      <c r="D627" s="323"/>
    </row>
    <row r="628" customFormat="false" ht="12.75" hidden="false" customHeight="false" outlineLevel="0" collapsed="false">
      <c r="C628" s="321"/>
      <c r="D628" s="323"/>
    </row>
    <row r="629" customFormat="false" ht="12.75" hidden="false" customHeight="false" outlineLevel="0" collapsed="false">
      <c r="C629" s="321"/>
      <c r="D629" s="323"/>
    </row>
    <row r="630" customFormat="false" ht="12.75" hidden="false" customHeight="false" outlineLevel="0" collapsed="false">
      <c r="C630" s="321"/>
      <c r="D630" s="323"/>
    </row>
    <row r="631" customFormat="false" ht="12.75" hidden="false" customHeight="false" outlineLevel="0" collapsed="false">
      <c r="C631" s="321"/>
      <c r="D631" s="323"/>
    </row>
    <row r="632" customFormat="false" ht="12.75" hidden="false" customHeight="false" outlineLevel="0" collapsed="false">
      <c r="C632" s="321"/>
      <c r="D632" s="323"/>
    </row>
    <row r="633" customFormat="false" ht="12.75" hidden="false" customHeight="false" outlineLevel="0" collapsed="false">
      <c r="C633" s="321"/>
      <c r="D633" s="323"/>
    </row>
    <row r="634" customFormat="false" ht="12.75" hidden="false" customHeight="false" outlineLevel="0" collapsed="false">
      <c r="C634" s="321"/>
      <c r="D634" s="323"/>
    </row>
    <row r="635" customFormat="false" ht="12.75" hidden="false" customHeight="false" outlineLevel="0" collapsed="false">
      <c r="C635" s="321"/>
      <c r="D635" s="323"/>
    </row>
    <row r="636" customFormat="false" ht="12.75" hidden="false" customHeight="false" outlineLevel="0" collapsed="false">
      <c r="C636" s="321"/>
      <c r="D636" s="323"/>
    </row>
    <row r="637" customFormat="false" ht="12.75" hidden="false" customHeight="false" outlineLevel="0" collapsed="false">
      <c r="C637" s="321"/>
      <c r="D637" s="323"/>
    </row>
    <row r="638" customFormat="false" ht="12.75" hidden="false" customHeight="false" outlineLevel="0" collapsed="false">
      <c r="C638" s="321"/>
      <c r="D638" s="323"/>
    </row>
    <row r="639" customFormat="false" ht="12.75" hidden="false" customHeight="false" outlineLevel="0" collapsed="false">
      <c r="C639" s="321"/>
      <c r="D639" s="323"/>
    </row>
    <row r="640" customFormat="false" ht="12.75" hidden="false" customHeight="false" outlineLevel="0" collapsed="false">
      <c r="C640" s="321"/>
      <c r="D640" s="323"/>
    </row>
    <row r="641" customFormat="false" ht="12.75" hidden="false" customHeight="false" outlineLevel="0" collapsed="false">
      <c r="C641" s="321"/>
      <c r="D641" s="323"/>
    </row>
    <row r="642" customFormat="false" ht="12.75" hidden="false" customHeight="false" outlineLevel="0" collapsed="false">
      <c r="C642" s="321"/>
      <c r="D642" s="323"/>
    </row>
    <row r="643" customFormat="false" ht="12.75" hidden="false" customHeight="false" outlineLevel="0" collapsed="false">
      <c r="C643" s="321"/>
      <c r="D643" s="323"/>
    </row>
    <row r="644" customFormat="false" ht="12.75" hidden="false" customHeight="false" outlineLevel="0" collapsed="false">
      <c r="C644" s="321"/>
      <c r="D644" s="323"/>
    </row>
    <row r="645" customFormat="false" ht="12.75" hidden="false" customHeight="false" outlineLevel="0" collapsed="false">
      <c r="C645" s="321"/>
      <c r="D645" s="323"/>
    </row>
    <row r="646" customFormat="false" ht="12.75" hidden="false" customHeight="false" outlineLevel="0" collapsed="false">
      <c r="C646" s="321"/>
      <c r="D646" s="323"/>
    </row>
    <row r="647" customFormat="false" ht="12.75" hidden="false" customHeight="false" outlineLevel="0" collapsed="false">
      <c r="C647" s="321"/>
      <c r="D647" s="323"/>
    </row>
    <row r="648" customFormat="false" ht="12.75" hidden="false" customHeight="false" outlineLevel="0" collapsed="false">
      <c r="C648" s="321"/>
      <c r="D648" s="323"/>
    </row>
    <row r="649" customFormat="false" ht="12.75" hidden="false" customHeight="false" outlineLevel="0" collapsed="false">
      <c r="C649" s="321"/>
      <c r="D649" s="323"/>
    </row>
    <row r="650" customFormat="false" ht="12.75" hidden="false" customHeight="false" outlineLevel="0" collapsed="false">
      <c r="C650" s="321"/>
      <c r="D650" s="323"/>
    </row>
    <row r="651" customFormat="false" ht="12.75" hidden="false" customHeight="false" outlineLevel="0" collapsed="false">
      <c r="C651" s="321"/>
      <c r="D651" s="323"/>
    </row>
    <row r="652" customFormat="false" ht="12.75" hidden="false" customHeight="false" outlineLevel="0" collapsed="false">
      <c r="C652" s="321"/>
      <c r="D652" s="323"/>
    </row>
    <row r="653" customFormat="false" ht="12.75" hidden="false" customHeight="false" outlineLevel="0" collapsed="false">
      <c r="C653" s="321"/>
      <c r="D653" s="323"/>
    </row>
    <row r="654" customFormat="false" ht="12.75" hidden="false" customHeight="false" outlineLevel="0" collapsed="false">
      <c r="C654" s="321"/>
      <c r="D654" s="323"/>
    </row>
    <row r="655" customFormat="false" ht="12.75" hidden="false" customHeight="false" outlineLevel="0" collapsed="false">
      <c r="C655" s="321"/>
      <c r="D655" s="323"/>
    </row>
    <row r="656" customFormat="false" ht="12.75" hidden="false" customHeight="false" outlineLevel="0" collapsed="false">
      <c r="C656" s="321"/>
      <c r="D656" s="323"/>
    </row>
    <row r="657" customFormat="false" ht="12.75" hidden="false" customHeight="false" outlineLevel="0" collapsed="false">
      <c r="C657" s="321"/>
      <c r="D657" s="323"/>
    </row>
    <row r="658" customFormat="false" ht="12.75" hidden="false" customHeight="false" outlineLevel="0" collapsed="false">
      <c r="C658" s="321"/>
      <c r="D658" s="323"/>
    </row>
    <row r="659" customFormat="false" ht="12.75" hidden="false" customHeight="false" outlineLevel="0" collapsed="false">
      <c r="C659" s="321"/>
      <c r="D659" s="323"/>
    </row>
    <row r="660" customFormat="false" ht="12.75" hidden="false" customHeight="false" outlineLevel="0" collapsed="false">
      <c r="C660" s="321"/>
      <c r="D660" s="323"/>
    </row>
    <row r="661" customFormat="false" ht="12.75" hidden="false" customHeight="false" outlineLevel="0" collapsed="false">
      <c r="C661" s="321"/>
      <c r="D661" s="323"/>
    </row>
    <row r="662" customFormat="false" ht="12.75" hidden="false" customHeight="false" outlineLevel="0" collapsed="false">
      <c r="C662" s="321"/>
      <c r="D662" s="323"/>
    </row>
    <row r="663" customFormat="false" ht="12.75" hidden="false" customHeight="false" outlineLevel="0" collapsed="false">
      <c r="C663" s="321"/>
      <c r="D663" s="323"/>
    </row>
    <row r="664" customFormat="false" ht="12.75" hidden="false" customHeight="false" outlineLevel="0" collapsed="false">
      <c r="C664" s="321"/>
      <c r="D664" s="323"/>
    </row>
    <row r="665" customFormat="false" ht="12.75" hidden="false" customHeight="false" outlineLevel="0" collapsed="false">
      <c r="C665" s="321"/>
      <c r="D665" s="323"/>
    </row>
    <row r="666" customFormat="false" ht="12.75" hidden="false" customHeight="false" outlineLevel="0" collapsed="false">
      <c r="C666" s="321"/>
      <c r="D666" s="323"/>
    </row>
    <row r="667" customFormat="false" ht="12.75" hidden="false" customHeight="false" outlineLevel="0" collapsed="false">
      <c r="C667" s="321"/>
      <c r="D667" s="323"/>
    </row>
    <row r="668" customFormat="false" ht="12.75" hidden="false" customHeight="false" outlineLevel="0" collapsed="false">
      <c r="C668" s="321"/>
      <c r="D668" s="323"/>
    </row>
    <row r="669" customFormat="false" ht="12.75" hidden="false" customHeight="false" outlineLevel="0" collapsed="false">
      <c r="C669" s="321"/>
      <c r="D669" s="323"/>
    </row>
    <row r="670" customFormat="false" ht="12.75" hidden="false" customHeight="false" outlineLevel="0" collapsed="false">
      <c r="C670" s="321"/>
      <c r="D670" s="323"/>
    </row>
    <row r="671" customFormat="false" ht="12.75" hidden="false" customHeight="false" outlineLevel="0" collapsed="false">
      <c r="C671" s="321"/>
      <c r="D671" s="323"/>
    </row>
    <row r="672" customFormat="false" ht="12.75" hidden="false" customHeight="false" outlineLevel="0" collapsed="false">
      <c r="C672" s="321"/>
      <c r="D672" s="323"/>
    </row>
    <row r="673" customFormat="false" ht="12.75" hidden="false" customHeight="false" outlineLevel="0" collapsed="false">
      <c r="C673" s="321"/>
      <c r="D673" s="323"/>
    </row>
    <row r="674" customFormat="false" ht="12.75" hidden="false" customHeight="false" outlineLevel="0" collapsed="false">
      <c r="C674" s="321"/>
      <c r="D674" s="323"/>
    </row>
    <row r="675" customFormat="false" ht="12.75" hidden="false" customHeight="false" outlineLevel="0" collapsed="false">
      <c r="C675" s="321"/>
      <c r="D675" s="323"/>
    </row>
    <row r="676" customFormat="false" ht="12.75" hidden="false" customHeight="false" outlineLevel="0" collapsed="false">
      <c r="C676" s="321"/>
      <c r="D676" s="323"/>
    </row>
    <row r="677" customFormat="false" ht="12.75" hidden="false" customHeight="false" outlineLevel="0" collapsed="false">
      <c r="C677" s="321"/>
      <c r="D677" s="323"/>
    </row>
    <row r="678" customFormat="false" ht="12.75" hidden="false" customHeight="false" outlineLevel="0" collapsed="false">
      <c r="C678" s="321"/>
      <c r="D678" s="323"/>
    </row>
    <row r="679" customFormat="false" ht="12.75" hidden="false" customHeight="false" outlineLevel="0" collapsed="false">
      <c r="C679" s="321"/>
      <c r="D679" s="323"/>
    </row>
    <row r="680" customFormat="false" ht="12.75" hidden="false" customHeight="false" outlineLevel="0" collapsed="false">
      <c r="C680" s="321"/>
      <c r="D680" s="323"/>
    </row>
    <row r="681" customFormat="false" ht="12.75" hidden="false" customHeight="false" outlineLevel="0" collapsed="false">
      <c r="C681" s="321"/>
      <c r="D681" s="323"/>
    </row>
    <row r="682" customFormat="false" ht="12.75" hidden="false" customHeight="false" outlineLevel="0" collapsed="false">
      <c r="C682" s="321"/>
      <c r="D682" s="323"/>
    </row>
    <row r="683" customFormat="false" ht="12.75" hidden="false" customHeight="false" outlineLevel="0" collapsed="false">
      <c r="C683" s="321"/>
      <c r="D683" s="323"/>
    </row>
    <row r="684" customFormat="false" ht="12.75" hidden="false" customHeight="false" outlineLevel="0" collapsed="false">
      <c r="C684" s="321"/>
      <c r="D684" s="323"/>
    </row>
    <row r="685" customFormat="false" ht="12.75" hidden="false" customHeight="false" outlineLevel="0" collapsed="false">
      <c r="C685" s="321"/>
      <c r="D685" s="323"/>
    </row>
    <row r="686" customFormat="false" ht="12.75" hidden="false" customHeight="false" outlineLevel="0" collapsed="false">
      <c r="C686" s="321"/>
      <c r="D686" s="323"/>
    </row>
    <row r="687" customFormat="false" ht="12.75" hidden="false" customHeight="false" outlineLevel="0" collapsed="false">
      <c r="C687" s="321"/>
      <c r="D687" s="323"/>
    </row>
    <row r="688" customFormat="false" ht="12.75" hidden="false" customHeight="false" outlineLevel="0" collapsed="false">
      <c r="C688" s="321"/>
      <c r="D688" s="323"/>
    </row>
    <row r="689" customFormat="false" ht="12.75" hidden="false" customHeight="false" outlineLevel="0" collapsed="false">
      <c r="C689" s="321"/>
      <c r="D689" s="323"/>
    </row>
    <row r="690" customFormat="false" ht="12.75" hidden="false" customHeight="false" outlineLevel="0" collapsed="false">
      <c r="C690" s="321"/>
      <c r="D690" s="323"/>
    </row>
    <row r="691" customFormat="false" ht="12.75" hidden="false" customHeight="false" outlineLevel="0" collapsed="false">
      <c r="C691" s="321"/>
      <c r="D691" s="323"/>
    </row>
    <row r="692" customFormat="false" ht="12.75" hidden="false" customHeight="false" outlineLevel="0" collapsed="false">
      <c r="C692" s="321"/>
      <c r="D692" s="323"/>
    </row>
    <row r="693" customFormat="false" ht="12.75" hidden="false" customHeight="false" outlineLevel="0" collapsed="false">
      <c r="C693" s="321"/>
      <c r="D693" s="323"/>
    </row>
    <row r="694" customFormat="false" ht="12.75" hidden="false" customHeight="false" outlineLevel="0" collapsed="false">
      <c r="C694" s="321"/>
      <c r="D694" s="323"/>
    </row>
    <row r="695" customFormat="false" ht="12.75" hidden="false" customHeight="false" outlineLevel="0" collapsed="false">
      <c r="C695" s="321"/>
      <c r="D695" s="323"/>
    </row>
    <row r="696" customFormat="false" ht="12.75" hidden="false" customHeight="false" outlineLevel="0" collapsed="false">
      <c r="C696" s="321"/>
      <c r="D696" s="323"/>
    </row>
    <row r="697" customFormat="false" ht="12.75" hidden="false" customHeight="false" outlineLevel="0" collapsed="false">
      <c r="C697" s="321"/>
      <c r="D697" s="323"/>
    </row>
    <row r="698" customFormat="false" ht="12.75" hidden="false" customHeight="false" outlineLevel="0" collapsed="false">
      <c r="C698" s="321"/>
      <c r="D698" s="323"/>
    </row>
    <row r="699" customFormat="false" ht="12.75" hidden="false" customHeight="false" outlineLevel="0" collapsed="false">
      <c r="C699" s="321"/>
      <c r="D699" s="323"/>
    </row>
    <row r="700" customFormat="false" ht="12.75" hidden="false" customHeight="false" outlineLevel="0" collapsed="false">
      <c r="C700" s="321"/>
      <c r="D700" s="323"/>
    </row>
    <row r="701" customFormat="false" ht="12.75" hidden="false" customHeight="false" outlineLevel="0" collapsed="false">
      <c r="C701" s="321"/>
      <c r="D701" s="323"/>
    </row>
    <row r="702" customFormat="false" ht="12.75" hidden="false" customHeight="false" outlineLevel="0" collapsed="false">
      <c r="C702" s="321"/>
      <c r="D702" s="323"/>
    </row>
    <row r="703" customFormat="false" ht="12.75" hidden="false" customHeight="false" outlineLevel="0" collapsed="false">
      <c r="C703" s="321"/>
      <c r="D703" s="323"/>
    </row>
    <row r="704" customFormat="false" ht="12.75" hidden="false" customHeight="false" outlineLevel="0" collapsed="false">
      <c r="C704" s="321"/>
      <c r="D704" s="323"/>
    </row>
    <row r="705" customFormat="false" ht="12.75" hidden="false" customHeight="false" outlineLevel="0" collapsed="false">
      <c r="C705" s="321"/>
      <c r="D705" s="323"/>
    </row>
    <row r="706" customFormat="false" ht="12.75" hidden="false" customHeight="false" outlineLevel="0" collapsed="false">
      <c r="C706" s="321"/>
      <c r="D706" s="323"/>
    </row>
    <row r="707" customFormat="false" ht="12.75" hidden="false" customHeight="false" outlineLevel="0" collapsed="false">
      <c r="C707" s="321"/>
      <c r="D707" s="323"/>
    </row>
    <row r="708" customFormat="false" ht="12.75" hidden="false" customHeight="false" outlineLevel="0" collapsed="false">
      <c r="C708" s="321"/>
      <c r="D708" s="323"/>
    </row>
    <row r="709" customFormat="false" ht="12.75" hidden="false" customHeight="false" outlineLevel="0" collapsed="false">
      <c r="C709" s="321"/>
      <c r="D709" s="323"/>
    </row>
    <row r="710" customFormat="false" ht="12.75" hidden="false" customHeight="false" outlineLevel="0" collapsed="false">
      <c r="C710" s="321"/>
      <c r="D710" s="323"/>
    </row>
    <row r="711" customFormat="false" ht="12.75" hidden="false" customHeight="false" outlineLevel="0" collapsed="false">
      <c r="C711" s="321"/>
      <c r="D711" s="323"/>
    </row>
    <row r="712" customFormat="false" ht="12.75" hidden="false" customHeight="false" outlineLevel="0" collapsed="false">
      <c r="C712" s="321"/>
      <c r="D712" s="323"/>
    </row>
    <row r="713" customFormat="false" ht="12.75" hidden="false" customHeight="false" outlineLevel="0" collapsed="false">
      <c r="C713" s="321"/>
      <c r="D713" s="323"/>
    </row>
    <row r="714" customFormat="false" ht="12.75" hidden="false" customHeight="false" outlineLevel="0" collapsed="false">
      <c r="C714" s="321"/>
      <c r="D714" s="323"/>
    </row>
    <row r="715" customFormat="false" ht="12.75" hidden="false" customHeight="false" outlineLevel="0" collapsed="false">
      <c r="C715" s="321"/>
      <c r="D715" s="323"/>
    </row>
    <row r="716" customFormat="false" ht="12.75" hidden="false" customHeight="false" outlineLevel="0" collapsed="false">
      <c r="C716" s="321"/>
      <c r="D716" s="323"/>
    </row>
    <row r="717" customFormat="false" ht="12.75" hidden="false" customHeight="false" outlineLevel="0" collapsed="false">
      <c r="C717" s="321"/>
      <c r="D717" s="323"/>
    </row>
    <row r="718" customFormat="false" ht="12.75" hidden="false" customHeight="false" outlineLevel="0" collapsed="false">
      <c r="C718" s="321"/>
      <c r="D718" s="323"/>
    </row>
    <row r="719" customFormat="false" ht="12.75" hidden="false" customHeight="false" outlineLevel="0" collapsed="false">
      <c r="C719" s="321"/>
      <c r="D719" s="323"/>
    </row>
    <row r="720" customFormat="false" ht="12.75" hidden="false" customHeight="false" outlineLevel="0" collapsed="false">
      <c r="C720" s="321"/>
      <c r="D720" s="323"/>
    </row>
    <row r="721" customFormat="false" ht="12.75" hidden="false" customHeight="false" outlineLevel="0" collapsed="false">
      <c r="C721" s="321"/>
      <c r="D721" s="323"/>
    </row>
    <row r="722" customFormat="false" ht="12.75" hidden="false" customHeight="false" outlineLevel="0" collapsed="false">
      <c r="C722" s="321"/>
      <c r="D722" s="323"/>
    </row>
    <row r="723" customFormat="false" ht="12.75" hidden="false" customHeight="false" outlineLevel="0" collapsed="false">
      <c r="C723" s="321"/>
      <c r="D723" s="323"/>
    </row>
    <row r="724" customFormat="false" ht="12.75" hidden="false" customHeight="false" outlineLevel="0" collapsed="false">
      <c r="C724" s="321"/>
      <c r="D724" s="323"/>
    </row>
    <row r="725" customFormat="false" ht="12.75" hidden="false" customHeight="false" outlineLevel="0" collapsed="false">
      <c r="C725" s="321"/>
      <c r="D725" s="323"/>
    </row>
    <row r="726" customFormat="false" ht="12.75" hidden="false" customHeight="false" outlineLevel="0" collapsed="false">
      <c r="C726" s="321"/>
      <c r="D726" s="323"/>
    </row>
    <row r="727" customFormat="false" ht="12.75" hidden="false" customHeight="false" outlineLevel="0" collapsed="false">
      <c r="C727" s="321"/>
      <c r="D727" s="323"/>
    </row>
    <row r="728" customFormat="false" ht="12.75" hidden="false" customHeight="false" outlineLevel="0" collapsed="false">
      <c r="C728" s="321"/>
      <c r="D728" s="323"/>
    </row>
    <row r="729" customFormat="false" ht="12.75" hidden="false" customHeight="false" outlineLevel="0" collapsed="false">
      <c r="C729" s="321"/>
      <c r="D729" s="323"/>
    </row>
    <row r="730" customFormat="false" ht="12.75" hidden="false" customHeight="false" outlineLevel="0" collapsed="false">
      <c r="C730" s="321"/>
      <c r="D730" s="323"/>
    </row>
    <row r="731" customFormat="false" ht="12.75" hidden="false" customHeight="false" outlineLevel="0" collapsed="false">
      <c r="C731" s="321"/>
      <c r="D731" s="323"/>
    </row>
    <row r="732" customFormat="false" ht="12.75" hidden="false" customHeight="false" outlineLevel="0" collapsed="false">
      <c r="C732" s="321"/>
      <c r="D732" s="323"/>
    </row>
    <row r="733" customFormat="false" ht="12.75" hidden="false" customHeight="false" outlineLevel="0" collapsed="false">
      <c r="C733" s="321"/>
      <c r="D733" s="323"/>
    </row>
    <row r="734" customFormat="false" ht="12.75" hidden="false" customHeight="false" outlineLevel="0" collapsed="false">
      <c r="C734" s="321"/>
      <c r="D734" s="323"/>
    </row>
    <row r="735" customFormat="false" ht="12.75" hidden="false" customHeight="false" outlineLevel="0" collapsed="false">
      <c r="C735" s="321"/>
      <c r="D735" s="323"/>
    </row>
    <row r="736" customFormat="false" ht="12.75" hidden="false" customHeight="false" outlineLevel="0" collapsed="false">
      <c r="C736" s="321"/>
      <c r="D736" s="323"/>
    </row>
    <row r="737" customFormat="false" ht="12.75" hidden="false" customHeight="false" outlineLevel="0" collapsed="false">
      <c r="C737" s="321"/>
      <c r="D737" s="323"/>
    </row>
    <row r="738" customFormat="false" ht="12.75" hidden="false" customHeight="false" outlineLevel="0" collapsed="false">
      <c r="C738" s="321"/>
      <c r="D738" s="323"/>
    </row>
    <row r="739" customFormat="false" ht="12.75" hidden="false" customHeight="false" outlineLevel="0" collapsed="false">
      <c r="C739" s="321"/>
      <c r="D739" s="323"/>
    </row>
    <row r="740" customFormat="false" ht="12.75" hidden="false" customHeight="false" outlineLevel="0" collapsed="false">
      <c r="C740" s="321"/>
      <c r="D740" s="323"/>
    </row>
    <row r="741" customFormat="false" ht="12.75" hidden="false" customHeight="false" outlineLevel="0" collapsed="false">
      <c r="C741" s="321"/>
      <c r="D741" s="323"/>
    </row>
    <row r="742" customFormat="false" ht="12.75" hidden="false" customHeight="false" outlineLevel="0" collapsed="false">
      <c r="C742" s="321"/>
      <c r="D742" s="323"/>
    </row>
    <row r="743" customFormat="false" ht="12.75" hidden="false" customHeight="false" outlineLevel="0" collapsed="false">
      <c r="C743" s="321"/>
      <c r="D743" s="323"/>
    </row>
    <row r="744" customFormat="false" ht="12.75" hidden="false" customHeight="false" outlineLevel="0" collapsed="false">
      <c r="C744" s="321"/>
      <c r="D744" s="323"/>
    </row>
    <row r="745" customFormat="false" ht="12.75" hidden="false" customHeight="false" outlineLevel="0" collapsed="false">
      <c r="C745" s="321"/>
      <c r="D745" s="323"/>
    </row>
    <row r="746" customFormat="false" ht="12.75" hidden="false" customHeight="false" outlineLevel="0" collapsed="false">
      <c r="C746" s="321"/>
      <c r="D746" s="323"/>
    </row>
    <row r="747" customFormat="false" ht="12.75" hidden="false" customHeight="false" outlineLevel="0" collapsed="false">
      <c r="C747" s="321"/>
      <c r="D747" s="323"/>
    </row>
    <row r="748" customFormat="false" ht="12.75" hidden="false" customHeight="false" outlineLevel="0" collapsed="false">
      <c r="C748" s="321"/>
      <c r="D748" s="323"/>
    </row>
    <row r="749" customFormat="false" ht="12.75" hidden="false" customHeight="false" outlineLevel="0" collapsed="false">
      <c r="C749" s="321"/>
      <c r="D749" s="323"/>
    </row>
    <row r="750" customFormat="false" ht="12.75" hidden="false" customHeight="false" outlineLevel="0" collapsed="false">
      <c r="C750" s="321"/>
      <c r="D750" s="323"/>
    </row>
    <row r="751" customFormat="false" ht="12.75" hidden="false" customHeight="false" outlineLevel="0" collapsed="false">
      <c r="C751" s="321"/>
      <c r="D751" s="323"/>
    </row>
    <row r="752" customFormat="false" ht="12.75" hidden="false" customHeight="false" outlineLevel="0" collapsed="false">
      <c r="C752" s="321"/>
      <c r="D752" s="323"/>
    </row>
    <row r="753" customFormat="false" ht="12.75" hidden="false" customHeight="false" outlineLevel="0" collapsed="false">
      <c r="C753" s="321"/>
      <c r="D753" s="323"/>
    </row>
    <row r="754" customFormat="false" ht="12.75" hidden="false" customHeight="false" outlineLevel="0" collapsed="false">
      <c r="C754" s="321"/>
      <c r="D754" s="323"/>
    </row>
    <row r="755" customFormat="false" ht="12.75" hidden="false" customHeight="false" outlineLevel="0" collapsed="false">
      <c r="C755" s="321"/>
      <c r="D755" s="323"/>
    </row>
    <row r="756" customFormat="false" ht="12.75" hidden="false" customHeight="false" outlineLevel="0" collapsed="false">
      <c r="C756" s="321"/>
      <c r="D756" s="323"/>
    </row>
    <row r="757" customFormat="false" ht="12.75" hidden="false" customHeight="false" outlineLevel="0" collapsed="false">
      <c r="C757" s="321"/>
      <c r="D757" s="323"/>
    </row>
    <row r="758" customFormat="false" ht="12.75" hidden="false" customHeight="false" outlineLevel="0" collapsed="false">
      <c r="C758" s="321"/>
      <c r="D758" s="323"/>
    </row>
    <row r="759" customFormat="false" ht="12.75" hidden="false" customHeight="false" outlineLevel="0" collapsed="false">
      <c r="C759" s="321"/>
      <c r="D759" s="323"/>
    </row>
    <row r="760" customFormat="false" ht="12.75" hidden="false" customHeight="false" outlineLevel="0" collapsed="false">
      <c r="C760" s="321"/>
      <c r="D760" s="323"/>
    </row>
    <row r="761" customFormat="false" ht="12.75" hidden="false" customHeight="false" outlineLevel="0" collapsed="false">
      <c r="C761" s="321"/>
      <c r="D761" s="323"/>
    </row>
    <row r="762" customFormat="false" ht="12.75" hidden="false" customHeight="false" outlineLevel="0" collapsed="false">
      <c r="C762" s="321"/>
      <c r="D762" s="323"/>
    </row>
    <row r="763" customFormat="false" ht="12.75" hidden="false" customHeight="false" outlineLevel="0" collapsed="false">
      <c r="C763" s="321"/>
      <c r="D763" s="323"/>
    </row>
    <row r="764" customFormat="false" ht="12.75" hidden="false" customHeight="false" outlineLevel="0" collapsed="false">
      <c r="C764" s="321"/>
      <c r="D764" s="323"/>
    </row>
    <row r="765" customFormat="false" ht="12.75" hidden="false" customHeight="false" outlineLevel="0" collapsed="false">
      <c r="C765" s="321"/>
      <c r="D765" s="323"/>
    </row>
    <row r="766" customFormat="false" ht="12.75" hidden="false" customHeight="false" outlineLevel="0" collapsed="false">
      <c r="C766" s="321"/>
      <c r="D766" s="323"/>
    </row>
    <row r="767" customFormat="false" ht="12.75" hidden="false" customHeight="false" outlineLevel="0" collapsed="false">
      <c r="C767" s="321"/>
      <c r="D767" s="323"/>
    </row>
    <row r="768" customFormat="false" ht="12.75" hidden="false" customHeight="false" outlineLevel="0" collapsed="false">
      <c r="C768" s="321"/>
      <c r="D768" s="323"/>
    </row>
    <row r="769" customFormat="false" ht="12.75" hidden="false" customHeight="false" outlineLevel="0" collapsed="false">
      <c r="C769" s="321"/>
      <c r="D769" s="323"/>
    </row>
    <row r="770" customFormat="false" ht="12.75" hidden="false" customHeight="false" outlineLevel="0" collapsed="false">
      <c r="C770" s="321"/>
      <c r="D770" s="323"/>
    </row>
    <row r="771" customFormat="false" ht="12.75" hidden="false" customHeight="false" outlineLevel="0" collapsed="false">
      <c r="C771" s="321"/>
      <c r="D771" s="323"/>
    </row>
    <row r="772" customFormat="false" ht="12.75" hidden="false" customHeight="false" outlineLevel="0" collapsed="false">
      <c r="C772" s="321"/>
      <c r="D772" s="323"/>
    </row>
    <row r="773" customFormat="false" ht="12.75" hidden="false" customHeight="false" outlineLevel="0" collapsed="false">
      <c r="C773" s="321"/>
      <c r="D773" s="323"/>
    </row>
    <row r="774" customFormat="false" ht="12.75" hidden="false" customHeight="false" outlineLevel="0" collapsed="false">
      <c r="C774" s="321"/>
      <c r="D774" s="323"/>
    </row>
    <row r="775" customFormat="false" ht="12.75" hidden="false" customHeight="false" outlineLevel="0" collapsed="false">
      <c r="C775" s="321"/>
      <c r="D775" s="323"/>
    </row>
    <row r="776" customFormat="false" ht="12.75" hidden="false" customHeight="false" outlineLevel="0" collapsed="false">
      <c r="C776" s="321"/>
      <c r="D776" s="323"/>
    </row>
    <row r="777" customFormat="false" ht="12.75" hidden="false" customHeight="false" outlineLevel="0" collapsed="false">
      <c r="C777" s="321"/>
      <c r="D777" s="323"/>
    </row>
    <row r="778" customFormat="false" ht="12.75" hidden="false" customHeight="false" outlineLevel="0" collapsed="false">
      <c r="C778" s="321"/>
      <c r="D778" s="323"/>
    </row>
    <row r="779" customFormat="false" ht="12.75" hidden="false" customHeight="false" outlineLevel="0" collapsed="false">
      <c r="C779" s="321"/>
      <c r="D779" s="323"/>
    </row>
    <row r="780" customFormat="false" ht="12.75" hidden="false" customHeight="false" outlineLevel="0" collapsed="false">
      <c r="C780" s="321"/>
      <c r="D780" s="323"/>
    </row>
    <row r="781" customFormat="false" ht="12.75" hidden="false" customHeight="false" outlineLevel="0" collapsed="false">
      <c r="C781" s="321"/>
      <c r="D781" s="323"/>
    </row>
    <row r="782" customFormat="false" ht="12.75" hidden="false" customHeight="false" outlineLevel="0" collapsed="false">
      <c r="C782" s="321"/>
      <c r="D782" s="323"/>
    </row>
    <row r="783" customFormat="false" ht="12.75" hidden="false" customHeight="false" outlineLevel="0" collapsed="false">
      <c r="C783" s="321"/>
      <c r="D783" s="323"/>
    </row>
    <row r="784" customFormat="false" ht="12.75" hidden="false" customHeight="false" outlineLevel="0" collapsed="false">
      <c r="C784" s="321"/>
      <c r="D784" s="323"/>
    </row>
    <row r="785" customFormat="false" ht="12.75" hidden="false" customHeight="false" outlineLevel="0" collapsed="false">
      <c r="C785" s="321"/>
      <c r="D785" s="323"/>
    </row>
    <row r="786" customFormat="false" ht="12.75" hidden="false" customHeight="false" outlineLevel="0" collapsed="false">
      <c r="C786" s="321"/>
      <c r="D786" s="323"/>
    </row>
    <row r="787" customFormat="false" ht="12.75" hidden="false" customHeight="false" outlineLevel="0" collapsed="false">
      <c r="C787" s="321"/>
      <c r="D787" s="323"/>
    </row>
    <row r="788" customFormat="false" ht="12.75" hidden="false" customHeight="false" outlineLevel="0" collapsed="false">
      <c r="C788" s="321"/>
      <c r="D788" s="323"/>
    </row>
    <row r="789" customFormat="false" ht="12.75" hidden="false" customHeight="false" outlineLevel="0" collapsed="false">
      <c r="C789" s="321"/>
      <c r="D789" s="323"/>
    </row>
    <row r="790" customFormat="false" ht="12.75" hidden="false" customHeight="false" outlineLevel="0" collapsed="false">
      <c r="C790" s="321"/>
      <c r="D790" s="323"/>
    </row>
    <row r="791" customFormat="false" ht="12.75" hidden="false" customHeight="false" outlineLevel="0" collapsed="false">
      <c r="C791" s="321"/>
      <c r="D791" s="323"/>
    </row>
    <row r="792" customFormat="false" ht="12.75" hidden="false" customHeight="false" outlineLevel="0" collapsed="false">
      <c r="C792" s="321"/>
      <c r="D792" s="323"/>
    </row>
    <row r="793" customFormat="false" ht="12.75" hidden="false" customHeight="false" outlineLevel="0" collapsed="false">
      <c r="C793" s="321"/>
      <c r="D793" s="323"/>
    </row>
    <row r="794" customFormat="false" ht="12.75" hidden="false" customHeight="false" outlineLevel="0" collapsed="false">
      <c r="C794" s="321"/>
      <c r="D794" s="323"/>
    </row>
    <row r="795" customFormat="false" ht="12.75" hidden="false" customHeight="false" outlineLevel="0" collapsed="false">
      <c r="C795" s="321"/>
      <c r="D795" s="323"/>
    </row>
    <row r="796" customFormat="false" ht="12.75" hidden="false" customHeight="false" outlineLevel="0" collapsed="false">
      <c r="C796" s="321"/>
      <c r="D796" s="323"/>
    </row>
    <row r="797" customFormat="false" ht="12.75" hidden="false" customHeight="false" outlineLevel="0" collapsed="false">
      <c r="C797" s="321"/>
      <c r="D797" s="323"/>
    </row>
    <row r="798" customFormat="false" ht="12.75" hidden="false" customHeight="false" outlineLevel="0" collapsed="false">
      <c r="C798" s="321"/>
      <c r="D798" s="323"/>
    </row>
    <row r="799" customFormat="false" ht="12.75" hidden="false" customHeight="false" outlineLevel="0" collapsed="false">
      <c r="C799" s="321"/>
      <c r="D799" s="323"/>
    </row>
    <row r="800" customFormat="false" ht="12.75" hidden="false" customHeight="false" outlineLevel="0" collapsed="false">
      <c r="C800" s="321"/>
      <c r="D800" s="323"/>
    </row>
    <row r="801" customFormat="false" ht="12.75" hidden="false" customHeight="false" outlineLevel="0" collapsed="false">
      <c r="C801" s="321"/>
      <c r="D801" s="323"/>
    </row>
    <row r="802" customFormat="false" ht="12.75" hidden="false" customHeight="false" outlineLevel="0" collapsed="false">
      <c r="C802" s="321"/>
      <c r="D802" s="323"/>
    </row>
    <row r="803" customFormat="false" ht="12.75" hidden="false" customHeight="false" outlineLevel="0" collapsed="false">
      <c r="C803" s="321"/>
      <c r="D803" s="323"/>
    </row>
    <row r="804" customFormat="false" ht="12.75" hidden="false" customHeight="false" outlineLevel="0" collapsed="false">
      <c r="C804" s="321"/>
      <c r="D804" s="323"/>
    </row>
    <row r="805" customFormat="false" ht="12.75" hidden="false" customHeight="false" outlineLevel="0" collapsed="false">
      <c r="C805" s="321"/>
      <c r="D805" s="323"/>
    </row>
    <row r="806" customFormat="false" ht="12.75" hidden="false" customHeight="false" outlineLevel="0" collapsed="false">
      <c r="C806" s="321"/>
      <c r="D806" s="323"/>
    </row>
    <row r="807" customFormat="false" ht="12.75" hidden="false" customHeight="false" outlineLevel="0" collapsed="false">
      <c r="C807" s="321"/>
      <c r="D807" s="323"/>
    </row>
    <row r="808" customFormat="false" ht="12.75" hidden="false" customHeight="false" outlineLevel="0" collapsed="false">
      <c r="C808" s="321"/>
      <c r="D808" s="323"/>
    </row>
    <row r="809" customFormat="false" ht="12.75" hidden="false" customHeight="false" outlineLevel="0" collapsed="false">
      <c r="C809" s="321"/>
      <c r="D809" s="323"/>
    </row>
    <row r="810" customFormat="false" ht="12.75" hidden="false" customHeight="false" outlineLevel="0" collapsed="false">
      <c r="C810" s="321"/>
      <c r="D810" s="323"/>
    </row>
    <row r="811" customFormat="false" ht="12.75" hidden="false" customHeight="false" outlineLevel="0" collapsed="false">
      <c r="C811" s="321"/>
      <c r="D811" s="323"/>
    </row>
    <row r="812" customFormat="false" ht="12.75" hidden="false" customHeight="false" outlineLevel="0" collapsed="false">
      <c r="C812" s="321"/>
      <c r="D812" s="323"/>
    </row>
    <row r="813" customFormat="false" ht="12.75" hidden="false" customHeight="false" outlineLevel="0" collapsed="false">
      <c r="C813" s="321"/>
      <c r="D813" s="323"/>
    </row>
    <row r="814" customFormat="false" ht="12.75" hidden="false" customHeight="false" outlineLevel="0" collapsed="false">
      <c r="C814" s="321"/>
      <c r="D814" s="323"/>
    </row>
    <row r="815" customFormat="false" ht="12.75" hidden="false" customHeight="false" outlineLevel="0" collapsed="false">
      <c r="C815" s="321"/>
      <c r="D815" s="323"/>
    </row>
    <row r="816" customFormat="false" ht="12.75" hidden="false" customHeight="false" outlineLevel="0" collapsed="false">
      <c r="C816" s="321"/>
      <c r="D816" s="323"/>
    </row>
    <row r="817" customFormat="false" ht="12.75" hidden="false" customHeight="false" outlineLevel="0" collapsed="false">
      <c r="C817" s="321"/>
      <c r="D817" s="323"/>
    </row>
    <row r="818" customFormat="false" ht="12.75" hidden="false" customHeight="false" outlineLevel="0" collapsed="false">
      <c r="C818" s="321"/>
      <c r="D818" s="323"/>
    </row>
    <row r="819" customFormat="false" ht="12.75" hidden="false" customHeight="false" outlineLevel="0" collapsed="false">
      <c r="C819" s="321"/>
      <c r="D819" s="323"/>
    </row>
    <row r="820" customFormat="false" ht="12.75" hidden="false" customHeight="false" outlineLevel="0" collapsed="false">
      <c r="C820" s="321"/>
      <c r="D820" s="323"/>
    </row>
    <row r="821" customFormat="false" ht="12.75" hidden="false" customHeight="false" outlineLevel="0" collapsed="false">
      <c r="C821" s="321"/>
      <c r="D821" s="323"/>
    </row>
    <row r="822" customFormat="false" ht="12.75" hidden="false" customHeight="false" outlineLevel="0" collapsed="false">
      <c r="C822" s="321"/>
      <c r="D822" s="323"/>
    </row>
    <row r="823" customFormat="false" ht="12.75" hidden="false" customHeight="false" outlineLevel="0" collapsed="false">
      <c r="C823" s="321"/>
      <c r="D823" s="323"/>
    </row>
    <row r="824" customFormat="false" ht="12.75" hidden="false" customHeight="false" outlineLevel="0" collapsed="false">
      <c r="C824" s="321"/>
      <c r="D824" s="323"/>
    </row>
    <row r="825" customFormat="false" ht="12.75" hidden="false" customHeight="false" outlineLevel="0" collapsed="false">
      <c r="C825" s="321"/>
      <c r="D825" s="323"/>
    </row>
    <row r="826" customFormat="false" ht="12.75" hidden="false" customHeight="false" outlineLevel="0" collapsed="false">
      <c r="C826" s="321"/>
      <c r="D826" s="323"/>
    </row>
    <row r="827" customFormat="false" ht="12.75" hidden="false" customHeight="false" outlineLevel="0" collapsed="false">
      <c r="C827" s="321"/>
      <c r="D827" s="323"/>
    </row>
    <row r="828" customFormat="false" ht="12.75" hidden="false" customHeight="false" outlineLevel="0" collapsed="false">
      <c r="C828" s="321"/>
      <c r="D828" s="323"/>
    </row>
    <row r="829" customFormat="false" ht="12.75" hidden="false" customHeight="false" outlineLevel="0" collapsed="false">
      <c r="C829" s="321"/>
      <c r="D829" s="323"/>
    </row>
    <row r="830" customFormat="false" ht="12.75" hidden="false" customHeight="false" outlineLevel="0" collapsed="false">
      <c r="C830" s="321"/>
      <c r="D830" s="323"/>
    </row>
    <row r="831" customFormat="false" ht="12.75" hidden="false" customHeight="false" outlineLevel="0" collapsed="false">
      <c r="C831" s="321"/>
      <c r="D831" s="323"/>
    </row>
    <row r="832" customFormat="false" ht="12.75" hidden="false" customHeight="false" outlineLevel="0" collapsed="false">
      <c r="C832" s="321"/>
      <c r="D832" s="323"/>
    </row>
    <row r="833" customFormat="false" ht="12.75" hidden="false" customHeight="false" outlineLevel="0" collapsed="false">
      <c r="C833" s="321"/>
      <c r="D833" s="323"/>
    </row>
    <row r="834" customFormat="false" ht="12.75" hidden="false" customHeight="false" outlineLevel="0" collapsed="false">
      <c r="C834" s="321"/>
      <c r="D834" s="323"/>
    </row>
    <row r="835" customFormat="false" ht="12.75" hidden="false" customHeight="false" outlineLevel="0" collapsed="false">
      <c r="C835" s="321"/>
      <c r="D835" s="323"/>
    </row>
    <row r="836" customFormat="false" ht="12.75" hidden="false" customHeight="false" outlineLevel="0" collapsed="false">
      <c r="C836" s="321"/>
      <c r="D836" s="323"/>
    </row>
    <row r="837" customFormat="false" ht="12.75" hidden="false" customHeight="false" outlineLevel="0" collapsed="false">
      <c r="C837" s="321"/>
      <c r="D837" s="323"/>
    </row>
    <row r="838" customFormat="false" ht="12.75" hidden="false" customHeight="false" outlineLevel="0" collapsed="false">
      <c r="C838" s="321"/>
      <c r="D838" s="323"/>
    </row>
    <row r="839" customFormat="false" ht="12.75" hidden="false" customHeight="false" outlineLevel="0" collapsed="false">
      <c r="C839" s="321"/>
      <c r="D839" s="323"/>
    </row>
    <row r="840" customFormat="false" ht="12.75" hidden="false" customHeight="false" outlineLevel="0" collapsed="false">
      <c r="C840" s="321"/>
      <c r="D840" s="323"/>
    </row>
    <row r="841" customFormat="false" ht="12.75" hidden="false" customHeight="false" outlineLevel="0" collapsed="false">
      <c r="C841" s="321"/>
      <c r="D841" s="323"/>
    </row>
    <row r="842" customFormat="false" ht="12.75" hidden="false" customHeight="false" outlineLevel="0" collapsed="false">
      <c r="C842" s="321"/>
      <c r="D842" s="323"/>
    </row>
    <row r="843" customFormat="false" ht="12.75" hidden="false" customHeight="false" outlineLevel="0" collapsed="false">
      <c r="C843" s="321"/>
      <c r="D843" s="323"/>
    </row>
    <row r="844" customFormat="false" ht="12.75" hidden="false" customHeight="false" outlineLevel="0" collapsed="false">
      <c r="C844" s="321"/>
      <c r="D844" s="323"/>
    </row>
    <row r="845" customFormat="false" ht="12.75" hidden="false" customHeight="false" outlineLevel="0" collapsed="false">
      <c r="C845" s="321"/>
      <c r="D845" s="323"/>
    </row>
    <row r="846" customFormat="false" ht="12.75" hidden="false" customHeight="false" outlineLevel="0" collapsed="false">
      <c r="C846" s="321"/>
      <c r="D846" s="323"/>
    </row>
    <row r="847" customFormat="false" ht="12.75" hidden="false" customHeight="false" outlineLevel="0" collapsed="false">
      <c r="C847" s="321"/>
      <c r="D847" s="323"/>
    </row>
    <row r="848" customFormat="false" ht="12.75" hidden="false" customHeight="false" outlineLevel="0" collapsed="false">
      <c r="C848" s="321"/>
      <c r="D848" s="323"/>
    </row>
    <row r="849" customFormat="false" ht="12.75" hidden="false" customHeight="false" outlineLevel="0" collapsed="false">
      <c r="C849" s="321"/>
      <c r="D849" s="323"/>
    </row>
    <row r="850" customFormat="false" ht="12.75" hidden="false" customHeight="false" outlineLevel="0" collapsed="false">
      <c r="C850" s="321"/>
      <c r="D850" s="323"/>
    </row>
    <row r="851" customFormat="false" ht="12.75" hidden="false" customHeight="false" outlineLevel="0" collapsed="false">
      <c r="C851" s="321"/>
      <c r="D851" s="323"/>
    </row>
    <row r="852" customFormat="false" ht="12.75" hidden="false" customHeight="false" outlineLevel="0" collapsed="false">
      <c r="C852" s="321"/>
      <c r="D852" s="323"/>
    </row>
    <row r="853" customFormat="false" ht="12.75" hidden="false" customHeight="false" outlineLevel="0" collapsed="false">
      <c r="C853" s="321"/>
      <c r="D853" s="323"/>
    </row>
    <row r="854" customFormat="false" ht="12.75" hidden="false" customHeight="false" outlineLevel="0" collapsed="false">
      <c r="C854" s="321"/>
      <c r="D854" s="323"/>
    </row>
    <row r="855" customFormat="false" ht="12.75" hidden="false" customHeight="false" outlineLevel="0" collapsed="false">
      <c r="C855" s="321"/>
      <c r="D855" s="323"/>
    </row>
    <row r="856" customFormat="false" ht="12.75" hidden="false" customHeight="false" outlineLevel="0" collapsed="false">
      <c r="C856" s="321"/>
      <c r="D856" s="323"/>
    </row>
    <row r="857" customFormat="false" ht="12.75" hidden="false" customHeight="false" outlineLevel="0" collapsed="false">
      <c r="C857" s="321"/>
      <c r="D857" s="323"/>
    </row>
    <row r="858" customFormat="false" ht="12.75" hidden="false" customHeight="false" outlineLevel="0" collapsed="false">
      <c r="C858" s="321"/>
      <c r="D858" s="323"/>
    </row>
    <row r="859" customFormat="false" ht="12.75" hidden="false" customHeight="false" outlineLevel="0" collapsed="false">
      <c r="C859" s="321"/>
      <c r="D859" s="323"/>
    </row>
    <row r="860" customFormat="false" ht="12.75" hidden="false" customHeight="false" outlineLevel="0" collapsed="false">
      <c r="C860" s="321"/>
      <c r="D860" s="323"/>
    </row>
    <row r="861" customFormat="false" ht="12.75" hidden="false" customHeight="false" outlineLevel="0" collapsed="false">
      <c r="C861" s="321"/>
      <c r="D861" s="323"/>
    </row>
    <row r="862" customFormat="false" ht="12.75" hidden="false" customHeight="false" outlineLevel="0" collapsed="false">
      <c r="C862" s="321"/>
      <c r="D862" s="323"/>
    </row>
    <row r="863" customFormat="false" ht="12.75" hidden="false" customHeight="false" outlineLevel="0" collapsed="false">
      <c r="C863" s="321"/>
      <c r="D863" s="323"/>
    </row>
    <row r="864" customFormat="false" ht="12.75" hidden="false" customHeight="false" outlineLevel="0" collapsed="false">
      <c r="C864" s="321"/>
      <c r="D864" s="323"/>
    </row>
    <row r="865" customFormat="false" ht="12.75" hidden="false" customHeight="false" outlineLevel="0" collapsed="false">
      <c r="C865" s="321"/>
      <c r="D865" s="323"/>
    </row>
    <row r="866" customFormat="false" ht="12.75" hidden="false" customHeight="false" outlineLevel="0" collapsed="false">
      <c r="C866" s="321"/>
      <c r="D866" s="323"/>
    </row>
    <row r="867" customFormat="false" ht="12.75" hidden="false" customHeight="false" outlineLevel="0" collapsed="false">
      <c r="C867" s="321"/>
      <c r="D867" s="323"/>
    </row>
    <row r="868" customFormat="false" ht="12.75" hidden="false" customHeight="false" outlineLevel="0" collapsed="false">
      <c r="C868" s="321"/>
      <c r="D868" s="323"/>
    </row>
    <row r="869" customFormat="false" ht="12.75" hidden="false" customHeight="false" outlineLevel="0" collapsed="false">
      <c r="C869" s="321"/>
      <c r="D869" s="323"/>
    </row>
    <row r="870" customFormat="false" ht="12.75" hidden="false" customHeight="false" outlineLevel="0" collapsed="false">
      <c r="C870" s="321"/>
      <c r="D870" s="323"/>
    </row>
    <row r="871" customFormat="false" ht="12.75" hidden="false" customHeight="false" outlineLevel="0" collapsed="false">
      <c r="C871" s="321"/>
      <c r="D871" s="323"/>
    </row>
    <row r="872" customFormat="false" ht="12.75" hidden="false" customHeight="false" outlineLevel="0" collapsed="false">
      <c r="C872" s="321"/>
      <c r="D872" s="323"/>
    </row>
    <row r="873" customFormat="false" ht="12.75" hidden="false" customHeight="false" outlineLevel="0" collapsed="false">
      <c r="C873" s="321"/>
      <c r="D873" s="323"/>
    </row>
    <row r="874" customFormat="false" ht="12.75" hidden="false" customHeight="false" outlineLevel="0" collapsed="false">
      <c r="C874" s="321"/>
      <c r="D874" s="323"/>
    </row>
    <row r="875" customFormat="false" ht="12.75" hidden="false" customHeight="false" outlineLevel="0" collapsed="false">
      <c r="C875" s="321"/>
      <c r="D875" s="323"/>
    </row>
    <row r="876" customFormat="false" ht="12.75" hidden="false" customHeight="false" outlineLevel="0" collapsed="false">
      <c r="C876" s="321"/>
      <c r="D876" s="323"/>
    </row>
    <row r="877" customFormat="false" ht="12.75" hidden="false" customHeight="false" outlineLevel="0" collapsed="false">
      <c r="C877" s="321"/>
      <c r="D877" s="323"/>
    </row>
    <row r="878" customFormat="false" ht="12.75" hidden="false" customHeight="false" outlineLevel="0" collapsed="false">
      <c r="C878" s="321"/>
      <c r="D878" s="323"/>
    </row>
    <row r="879" customFormat="false" ht="12.75" hidden="false" customHeight="false" outlineLevel="0" collapsed="false">
      <c r="C879" s="321"/>
      <c r="D879" s="323"/>
    </row>
    <row r="880" customFormat="false" ht="12.75" hidden="false" customHeight="false" outlineLevel="0" collapsed="false">
      <c r="C880" s="321"/>
      <c r="D880" s="323"/>
    </row>
    <row r="881" customFormat="false" ht="12.75" hidden="false" customHeight="false" outlineLevel="0" collapsed="false">
      <c r="C881" s="321"/>
      <c r="D881" s="323"/>
    </row>
    <row r="882" customFormat="false" ht="12.75" hidden="false" customHeight="false" outlineLevel="0" collapsed="false">
      <c r="C882" s="321"/>
      <c r="D882" s="323"/>
    </row>
    <row r="883" customFormat="false" ht="12.75" hidden="false" customHeight="false" outlineLevel="0" collapsed="false">
      <c r="C883" s="321"/>
      <c r="D883" s="323"/>
    </row>
    <row r="884" customFormat="false" ht="12.75" hidden="false" customHeight="false" outlineLevel="0" collapsed="false">
      <c r="C884" s="321"/>
      <c r="D884" s="323"/>
    </row>
    <row r="885" customFormat="false" ht="12.75" hidden="false" customHeight="false" outlineLevel="0" collapsed="false">
      <c r="C885" s="321"/>
      <c r="D885" s="323"/>
    </row>
    <row r="886" customFormat="false" ht="12.75" hidden="false" customHeight="false" outlineLevel="0" collapsed="false">
      <c r="C886" s="321"/>
      <c r="D886" s="323"/>
    </row>
    <row r="887" customFormat="false" ht="12.75" hidden="false" customHeight="false" outlineLevel="0" collapsed="false">
      <c r="C887" s="321"/>
      <c r="D887" s="323"/>
    </row>
    <row r="888" customFormat="false" ht="12.75" hidden="false" customHeight="false" outlineLevel="0" collapsed="false">
      <c r="C888" s="321"/>
      <c r="D888" s="323"/>
    </row>
    <row r="889" customFormat="false" ht="12.75" hidden="false" customHeight="false" outlineLevel="0" collapsed="false">
      <c r="C889" s="321"/>
      <c r="D889" s="323"/>
    </row>
    <row r="890" customFormat="false" ht="12.75" hidden="false" customHeight="false" outlineLevel="0" collapsed="false">
      <c r="C890" s="321"/>
      <c r="D890" s="323"/>
    </row>
    <row r="891" customFormat="false" ht="12.75" hidden="false" customHeight="false" outlineLevel="0" collapsed="false">
      <c r="C891" s="321"/>
      <c r="D891" s="323"/>
    </row>
    <row r="892" customFormat="false" ht="12.75" hidden="false" customHeight="false" outlineLevel="0" collapsed="false">
      <c r="C892" s="321"/>
      <c r="D892" s="323"/>
    </row>
    <row r="893" customFormat="false" ht="12.75" hidden="false" customHeight="false" outlineLevel="0" collapsed="false">
      <c r="C893" s="321"/>
      <c r="D893" s="323"/>
    </row>
    <row r="894" customFormat="false" ht="12.75" hidden="false" customHeight="false" outlineLevel="0" collapsed="false">
      <c r="C894" s="321"/>
      <c r="D894" s="323"/>
    </row>
    <row r="895" customFormat="false" ht="12.75" hidden="false" customHeight="false" outlineLevel="0" collapsed="false">
      <c r="C895" s="321"/>
      <c r="D895" s="323"/>
    </row>
    <row r="896" customFormat="false" ht="12.75" hidden="false" customHeight="false" outlineLevel="0" collapsed="false">
      <c r="C896" s="321"/>
      <c r="D896" s="323"/>
    </row>
    <row r="897" customFormat="false" ht="12.75" hidden="false" customHeight="false" outlineLevel="0" collapsed="false">
      <c r="C897" s="321"/>
      <c r="D897" s="323"/>
    </row>
    <row r="898" customFormat="false" ht="12.75" hidden="false" customHeight="false" outlineLevel="0" collapsed="false">
      <c r="C898" s="321"/>
      <c r="D898" s="323"/>
    </row>
    <row r="899" customFormat="false" ht="12.75" hidden="false" customHeight="false" outlineLevel="0" collapsed="false">
      <c r="C899" s="321"/>
      <c r="D899" s="323"/>
    </row>
    <row r="900" customFormat="false" ht="12.75" hidden="false" customHeight="false" outlineLevel="0" collapsed="false">
      <c r="C900" s="321"/>
      <c r="D900" s="323"/>
    </row>
    <row r="901" customFormat="false" ht="12.75" hidden="false" customHeight="false" outlineLevel="0" collapsed="false">
      <c r="C901" s="321"/>
      <c r="D901" s="323"/>
    </row>
    <row r="902" customFormat="false" ht="12.75" hidden="false" customHeight="false" outlineLevel="0" collapsed="false">
      <c r="C902" s="321"/>
      <c r="D902" s="323"/>
    </row>
    <row r="903" customFormat="false" ht="12.75" hidden="false" customHeight="false" outlineLevel="0" collapsed="false">
      <c r="C903" s="321"/>
      <c r="D903" s="323"/>
    </row>
    <row r="904" customFormat="false" ht="12.75" hidden="false" customHeight="false" outlineLevel="0" collapsed="false">
      <c r="C904" s="321"/>
      <c r="D904" s="323"/>
    </row>
    <row r="905" customFormat="false" ht="12.75" hidden="false" customHeight="false" outlineLevel="0" collapsed="false">
      <c r="C905" s="321"/>
      <c r="D905" s="323"/>
    </row>
    <row r="906" customFormat="false" ht="12.75" hidden="false" customHeight="false" outlineLevel="0" collapsed="false">
      <c r="C906" s="321"/>
      <c r="D906" s="323"/>
    </row>
    <row r="907" customFormat="false" ht="12.75" hidden="false" customHeight="false" outlineLevel="0" collapsed="false">
      <c r="C907" s="321"/>
      <c r="D907" s="323"/>
    </row>
    <row r="908" customFormat="false" ht="12.75" hidden="false" customHeight="false" outlineLevel="0" collapsed="false">
      <c r="C908" s="321"/>
      <c r="D908" s="323"/>
    </row>
    <row r="909" customFormat="false" ht="12.75" hidden="false" customHeight="false" outlineLevel="0" collapsed="false">
      <c r="C909" s="321"/>
      <c r="D909" s="323"/>
    </row>
    <row r="910" customFormat="false" ht="12.75" hidden="false" customHeight="false" outlineLevel="0" collapsed="false">
      <c r="C910" s="321"/>
      <c r="D910" s="323"/>
    </row>
    <row r="911" customFormat="false" ht="12.75" hidden="false" customHeight="false" outlineLevel="0" collapsed="false">
      <c r="C911" s="321"/>
      <c r="D911" s="323"/>
    </row>
    <row r="912" customFormat="false" ht="12.75" hidden="false" customHeight="false" outlineLevel="0" collapsed="false">
      <c r="C912" s="321"/>
      <c r="D912" s="323"/>
    </row>
    <row r="913" customFormat="false" ht="12.75" hidden="false" customHeight="false" outlineLevel="0" collapsed="false">
      <c r="C913" s="321"/>
      <c r="D913" s="323"/>
    </row>
    <row r="914" customFormat="false" ht="12.75" hidden="false" customHeight="false" outlineLevel="0" collapsed="false">
      <c r="C914" s="321"/>
      <c r="D914" s="323"/>
    </row>
    <row r="915" customFormat="false" ht="12.75" hidden="false" customHeight="false" outlineLevel="0" collapsed="false">
      <c r="C915" s="321"/>
      <c r="D915" s="323"/>
    </row>
    <row r="916" customFormat="false" ht="12.75" hidden="false" customHeight="false" outlineLevel="0" collapsed="false">
      <c r="C916" s="321"/>
      <c r="D916" s="323"/>
    </row>
    <row r="917" customFormat="false" ht="12.75" hidden="false" customHeight="false" outlineLevel="0" collapsed="false">
      <c r="C917" s="321"/>
      <c r="D917" s="323"/>
    </row>
    <row r="918" customFormat="false" ht="12.75" hidden="false" customHeight="false" outlineLevel="0" collapsed="false">
      <c r="C918" s="321"/>
      <c r="D918" s="323"/>
    </row>
    <row r="919" customFormat="false" ht="12.75" hidden="false" customHeight="false" outlineLevel="0" collapsed="false">
      <c r="C919" s="321"/>
      <c r="D919" s="323"/>
    </row>
    <row r="920" customFormat="false" ht="12.75" hidden="false" customHeight="false" outlineLevel="0" collapsed="false">
      <c r="C920" s="321"/>
      <c r="D920" s="323"/>
    </row>
    <row r="921" customFormat="false" ht="12.75" hidden="false" customHeight="false" outlineLevel="0" collapsed="false">
      <c r="C921" s="321"/>
      <c r="D921" s="323"/>
    </row>
    <row r="922" customFormat="false" ht="12.75" hidden="false" customHeight="false" outlineLevel="0" collapsed="false">
      <c r="C922" s="321"/>
      <c r="D922" s="323"/>
    </row>
    <row r="923" customFormat="false" ht="12.75" hidden="false" customHeight="false" outlineLevel="0" collapsed="false">
      <c r="C923" s="321"/>
      <c r="D923" s="323"/>
    </row>
    <row r="924" customFormat="false" ht="12.75" hidden="false" customHeight="false" outlineLevel="0" collapsed="false">
      <c r="C924" s="321"/>
      <c r="D924" s="323"/>
    </row>
    <row r="925" customFormat="false" ht="12.75" hidden="false" customHeight="false" outlineLevel="0" collapsed="false">
      <c r="C925" s="321"/>
      <c r="D925" s="323"/>
    </row>
    <row r="926" customFormat="false" ht="12.75" hidden="false" customHeight="false" outlineLevel="0" collapsed="false">
      <c r="C926" s="321"/>
      <c r="D926" s="323"/>
    </row>
    <row r="927" customFormat="false" ht="12.75" hidden="false" customHeight="false" outlineLevel="0" collapsed="false">
      <c r="C927" s="321"/>
      <c r="D927" s="323"/>
    </row>
    <row r="928" customFormat="false" ht="12.75" hidden="false" customHeight="false" outlineLevel="0" collapsed="false">
      <c r="C928" s="321"/>
      <c r="D928" s="323"/>
    </row>
    <row r="929" customFormat="false" ht="12.75" hidden="false" customHeight="false" outlineLevel="0" collapsed="false">
      <c r="C929" s="321"/>
      <c r="D929" s="323"/>
    </row>
    <row r="930" customFormat="false" ht="12.75" hidden="false" customHeight="false" outlineLevel="0" collapsed="false">
      <c r="C930" s="321"/>
      <c r="D930" s="323"/>
    </row>
    <row r="931" customFormat="false" ht="12.75" hidden="false" customHeight="false" outlineLevel="0" collapsed="false">
      <c r="C931" s="321"/>
      <c r="D931" s="323"/>
    </row>
    <row r="932" customFormat="false" ht="12.75" hidden="false" customHeight="false" outlineLevel="0" collapsed="false">
      <c r="C932" s="321"/>
      <c r="D932" s="323"/>
    </row>
    <row r="933" customFormat="false" ht="12.75" hidden="false" customHeight="false" outlineLevel="0" collapsed="false">
      <c r="C933" s="321"/>
      <c r="D933" s="323"/>
    </row>
    <row r="934" customFormat="false" ht="12.75" hidden="false" customHeight="false" outlineLevel="0" collapsed="false">
      <c r="C934" s="321"/>
      <c r="D934" s="323"/>
    </row>
    <row r="935" customFormat="false" ht="12.75" hidden="false" customHeight="false" outlineLevel="0" collapsed="false">
      <c r="C935" s="321"/>
      <c r="D935" s="323"/>
    </row>
    <row r="936" customFormat="false" ht="12.75" hidden="false" customHeight="false" outlineLevel="0" collapsed="false">
      <c r="C936" s="321"/>
      <c r="D936" s="323"/>
    </row>
    <row r="937" customFormat="false" ht="12.75" hidden="false" customHeight="false" outlineLevel="0" collapsed="false">
      <c r="C937" s="321"/>
      <c r="D937" s="323"/>
    </row>
    <row r="938" customFormat="false" ht="12.75" hidden="false" customHeight="false" outlineLevel="0" collapsed="false">
      <c r="C938" s="321"/>
      <c r="D938" s="323"/>
    </row>
    <row r="939" customFormat="false" ht="12.75" hidden="false" customHeight="false" outlineLevel="0" collapsed="false">
      <c r="C939" s="321"/>
      <c r="D939" s="323"/>
    </row>
    <row r="940" customFormat="false" ht="12.75" hidden="false" customHeight="false" outlineLevel="0" collapsed="false">
      <c r="C940" s="321"/>
      <c r="D940" s="323"/>
    </row>
    <row r="941" customFormat="false" ht="12.75" hidden="false" customHeight="false" outlineLevel="0" collapsed="false">
      <c r="C941" s="321"/>
      <c r="D941" s="323"/>
    </row>
    <row r="942" customFormat="false" ht="12.75" hidden="false" customHeight="false" outlineLevel="0" collapsed="false">
      <c r="C942" s="321"/>
      <c r="D942" s="323"/>
    </row>
    <row r="943" customFormat="false" ht="12.75" hidden="false" customHeight="false" outlineLevel="0" collapsed="false">
      <c r="C943" s="321"/>
      <c r="D943" s="323"/>
    </row>
    <row r="944" customFormat="false" ht="12.75" hidden="false" customHeight="false" outlineLevel="0" collapsed="false">
      <c r="C944" s="321"/>
      <c r="D944" s="323"/>
    </row>
    <row r="945" customFormat="false" ht="12.75" hidden="false" customHeight="false" outlineLevel="0" collapsed="false">
      <c r="C945" s="321"/>
      <c r="D945" s="323"/>
    </row>
    <row r="946" customFormat="false" ht="12.75" hidden="false" customHeight="false" outlineLevel="0" collapsed="false">
      <c r="C946" s="321"/>
      <c r="D946" s="323"/>
    </row>
    <row r="947" customFormat="false" ht="12.75" hidden="false" customHeight="false" outlineLevel="0" collapsed="false">
      <c r="C947" s="321"/>
      <c r="D947" s="323"/>
    </row>
    <row r="948" customFormat="false" ht="12.75" hidden="false" customHeight="false" outlineLevel="0" collapsed="false">
      <c r="C948" s="321"/>
      <c r="D948" s="323"/>
    </row>
    <row r="949" customFormat="false" ht="12.75" hidden="false" customHeight="false" outlineLevel="0" collapsed="false">
      <c r="C949" s="321"/>
      <c r="D949" s="323"/>
    </row>
    <row r="950" customFormat="false" ht="12.75" hidden="false" customHeight="false" outlineLevel="0" collapsed="false">
      <c r="C950" s="321"/>
      <c r="D950" s="323"/>
    </row>
    <row r="951" customFormat="false" ht="12.75" hidden="false" customHeight="false" outlineLevel="0" collapsed="false">
      <c r="C951" s="321"/>
      <c r="D951" s="323"/>
    </row>
    <row r="952" customFormat="false" ht="12.75" hidden="false" customHeight="false" outlineLevel="0" collapsed="false">
      <c r="C952" s="321"/>
      <c r="D952" s="323"/>
    </row>
    <row r="953" customFormat="false" ht="12.75" hidden="false" customHeight="false" outlineLevel="0" collapsed="false">
      <c r="C953" s="321"/>
      <c r="D953" s="323"/>
    </row>
    <row r="954" customFormat="false" ht="12.75" hidden="false" customHeight="false" outlineLevel="0" collapsed="false">
      <c r="C954" s="321"/>
      <c r="D954" s="323"/>
    </row>
    <row r="955" customFormat="false" ht="12.75" hidden="false" customHeight="false" outlineLevel="0" collapsed="false">
      <c r="C955" s="321"/>
      <c r="D955" s="323"/>
    </row>
    <row r="956" customFormat="false" ht="12.75" hidden="false" customHeight="false" outlineLevel="0" collapsed="false">
      <c r="C956" s="321"/>
      <c r="D956" s="323"/>
    </row>
    <row r="957" customFormat="false" ht="12.75" hidden="false" customHeight="false" outlineLevel="0" collapsed="false">
      <c r="C957" s="321"/>
      <c r="D957" s="323"/>
    </row>
    <row r="958" customFormat="false" ht="12.75" hidden="false" customHeight="false" outlineLevel="0" collapsed="false">
      <c r="C958" s="321"/>
      <c r="D958" s="323"/>
    </row>
    <row r="959" customFormat="false" ht="12.75" hidden="false" customHeight="false" outlineLevel="0" collapsed="false">
      <c r="C959" s="321"/>
      <c r="D959" s="323"/>
    </row>
    <row r="960" customFormat="false" ht="12.75" hidden="false" customHeight="false" outlineLevel="0" collapsed="false">
      <c r="C960" s="321"/>
      <c r="D960" s="323"/>
    </row>
    <row r="961" customFormat="false" ht="12.75" hidden="false" customHeight="false" outlineLevel="0" collapsed="false">
      <c r="C961" s="321"/>
      <c r="D961" s="323"/>
    </row>
    <row r="962" customFormat="false" ht="12.75" hidden="false" customHeight="false" outlineLevel="0" collapsed="false">
      <c r="C962" s="321"/>
      <c r="D962" s="323"/>
    </row>
    <row r="963" customFormat="false" ht="12.75" hidden="false" customHeight="false" outlineLevel="0" collapsed="false">
      <c r="C963" s="321"/>
      <c r="D963" s="323"/>
    </row>
    <row r="964" customFormat="false" ht="12.75" hidden="false" customHeight="false" outlineLevel="0" collapsed="false">
      <c r="C964" s="321"/>
      <c r="D964" s="323"/>
    </row>
    <row r="965" customFormat="false" ht="12.75" hidden="false" customHeight="false" outlineLevel="0" collapsed="false">
      <c r="C965" s="321"/>
      <c r="D965" s="323"/>
    </row>
    <row r="966" customFormat="false" ht="12.75" hidden="false" customHeight="false" outlineLevel="0" collapsed="false">
      <c r="C966" s="321"/>
      <c r="D966" s="323"/>
    </row>
    <row r="967" customFormat="false" ht="12.75" hidden="false" customHeight="false" outlineLevel="0" collapsed="false">
      <c r="C967" s="321"/>
      <c r="D967" s="323"/>
    </row>
    <row r="968" customFormat="false" ht="12.75" hidden="false" customHeight="false" outlineLevel="0" collapsed="false">
      <c r="C968" s="321"/>
      <c r="D968" s="323"/>
    </row>
    <row r="969" customFormat="false" ht="12.75" hidden="false" customHeight="false" outlineLevel="0" collapsed="false">
      <c r="C969" s="321"/>
      <c r="D969" s="323"/>
    </row>
    <row r="970" customFormat="false" ht="12.75" hidden="false" customHeight="false" outlineLevel="0" collapsed="false">
      <c r="C970" s="321"/>
      <c r="D970" s="323"/>
    </row>
    <row r="971" customFormat="false" ht="12.75" hidden="false" customHeight="false" outlineLevel="0" collapsed="false">
      <c r="C971" s="321"/>
      <c r="D971" s="323"/>
    </row>
    <row r="972" customFormat="false" ht="12.75" hidden="false" customHeight="false" outlineLevel="0" collapsed="false">
      <c r="C972" s="321"/>
      <c r="D972" s="323"/>
    </row>
    <row r="973" customFormat="false" ht="12.75" hidden="false" customHeight="false" outlineLevel="0" collapsed="false">
      <c r="C973" s="321"/>
      <c r="D973" s="323"/>
    </row>
    <row r="974" customFormat="false" ht="12.75" hidden="false" customHeight="false" outlineLevel="0" collapsed="false">
      <c r="C974" s="321"/>
      <c r="D974" s="323"/>
    </row>
    <row r="975" customFormat="false" ht="12.75" hidden="false" customHeight="false" outlineLevel="0" collapsed="false">
      <c r="C975" s="321"/>
      <c r="D975" s="323"/>
    </row>
    <row r="976" customFormat="false" ht="12.75" hidden="false" customHeight="false" outlineLevel="0" collapsed="false">
      <c r="C976" s="321"/>
      <c r="D976" s="323"/>
    </row>
    <row r="977" customFormat="false" ht="12.75" hidden="false" customHeight="false" outlineLevel="0" collapsed="false">
      <c r="C977" s="321"/>
      <c r="D977" s="323"/>
    </row>
    <row r="978" customFormat="false" ht="12.75" hidden="false" customHeight="false" outlineLevel="0" collapsed="false">
      <c r="C978" s="321"/>
      <c r="D978" s="323"/>
    </row>
    <row r="979" customFormat="false" ht="12.75" hidden="false" customHeight="false" outlineLevel="0" collapsed="false">
      <c r="C979" s="321"/>
      <c r="D979" s="323"/>
    </row>
    <row r="980" customFormat="false" ht="12.75" hidden="false" customHeight="false" outlineLevel="0" collapsed="false">
      <c r="C980" s="321"/>
      <c r="D980" s="323"/>
    </row>
    <row r="981" customFormat="false" ht="12.75" hidden="false" customHeight="false" outlineLevel="0" collapsed="false">
      <c r="C981" s="321"/>
      <c r="D981" s="323"/>
    </row>
    <row r="982" customFormat="false" ht="12.75" hidden="false" customHeight="false" outlineLevel="0" collapsed="false">
      <c r="C982" s="321"/>
      <c r="D982" s="323"/>
    </row>
    <row r="983" customFormat="false" ht="12.75" hidden="false" customHeight="false" outlineLevel="0" collapsed="false">
      <c r="C983" s="321"/>
      <c r="D983" s="323"/>
    </row>
    <row r="984" customFormat="false" ht="12.75" hidden="false" customHeight="false" outlineLevel="0" collapsed="false">
      <c r="C984" s="321"/>
      <c r="D984" s="323"/>
    </row>
    <row r="985" customFormat="false" ht="12.75" hidden="false" customHeight="false" outlineLevel="0" collapsed="false">
      <c r="C985" s="321"/>
      <c r="D985" s="323"/>
    </row>
    <row r="986" customFormat="false" ht="12.75" hidden="false" customHeight="false" outlineLevel="0" collapsed="false">
      <c r="C986" s="321"/>
      <c r="D986" s="323"/>
    </row>
    <row r="987" customFormat="false" ht="12.75" hidden="false" customHeight="false" outlineLevel="0" collapsed="false">
      <c r="C987" s="321"/>
      <c r="D987" s="323"/>
    </row>
    <row r="988" customFormat="false" ht="12.75" hidden="false" customHeight="false" outlineLevel="0" collapsed="false">
      <c r="C988" s="321"/>
      <c r="D988" s="323"/>
    </row>
    <row r="989" customFormat="false" ht="12.75" hidden="false" customHeight="false" outlineLevel="0" collapsed="false">
      <c r="C989" s="321"/>
      <c r="D989" s="323"/>
    </row>
    <row r="990" customFormat="false" ht="12.75" hidden="false" customHeight="false" outlineLevel="0" collapsed="false">
      <c r="C990" s="321"/>
      <c r="D990" s="323"/>
    </row>
    <row r="991" customFormat="false" ht="12.75" hidden="false" customHeight="false" outlineLevel="0" collapsed="false">
      <c r="C991" s="321"/>
      <c r="D991" s="323"/>
    </row>
    <row r="992" customFormat="false" ht="12.75" hidden="false" customHeight="false" outlineLevel="0" collapsed="false">
      <c r="C992" s="321"/>
      <c r="D992" s="323"/>
    </row>
    <row r="993" customFormat="false" ht="12.75" hidden="false" customHeight="false" outlineLevel="0" collapsed="false">
      <c r="C993" s="321"/>
      <c r="D993" s="323"/>
    </row>
    <row r="994" customFormat="false" ht="12.75" hidden="false" customHeight="false" outlineLevel="0" collapsed="false">
      <c r="C994" s="321"/>
      <c r="D994" s="323"/>
    </row>
    <row r="995" customFormat="false" ht="12.75" hidden="false" customHeight="false" outlineLevel="0" collapsed="false">
      <c r="C995" s="321"/>
      <c r="D995" s="323"/>
    </row>
    <row r="996" customFormat="false" ht="12.75" hidden="false" customHeight="false" outlineLevel="0" collapsed="false">
      <c r="C996" s="321"/>
      <c r="D996" s="323"/>
    </row>
    <row r="997" customFormat="false" ht="12.75" hidden="false" customHeight="false" outlineLevel="0" collapsed="false">
      <c r="C997" s="321"/>
      <c r="D997" s="323"/>
    </row>
    <row r="998" customFormat="false" ht="12.75" hidden="false" customHeight="false" outlineLevel="0" collapsed="false">
      <c r="C998" s="321"/>
      <c r="D998" s="323"/>
    </row>
    <row r="999" customFormat="false" ht="12.75" hidden="false" customHeight="false" outlineLevel="0" collapsed="false">
      <c r="C999" s="321"/>
      <c r="D999" s="323"/>
    </row>
    <row r="1000" customFormat="false" ht="12.75" hidden="false" customHeight="false" outlineLevel="0" collapsed="false">
      <c r="C1000" s="321"/>
      <c r="D1000" s="323"/>
    </row>
    <row r="1001" customFormat="false" ht="12.75" hidden="false" customHeight="false" outlineLevel="0" collapsed="false">
      <c r="C1001" s="321"/>
      <c r="D1001" s="323"/>
    </row>
    <row r="1002" customFormat="false" ht="12.75" hidden="false" customHeight="false" outlineLevel="0" collapsed="false">
      <c r="C1002" s="321"/>
      <c r="D1002" s="323"/>
    </row>
    <row r="1003" customFormat="false" ht="12.75" hidden="false" customHeight="false" outlineLevel="0" collapsed="false">
      <c r="C1003" s="321"/>
      <c r="D1003" s="323"/>
    </row>
    <row r="1004" customFormat="false" ht="12.75" hidden="false" customHeight="false" outlineLevel="0" collapsed="false">
      <c r="C1004" s="321"/>
      <c r="D1004" s="323"/>
    </row>
    <row r="1005" customFormat="false" ht="12.75" hidden="false" customHeight="false" outlineLevel="0" collapsed="false">
      <c r="C1005" s="321"/>
      <c r="D1005" s="323"/>
    </row>
    <row r="1006" customFormat="false" ht="12.75" hidden="false" customHeight="false" outlineLevel="0" collapsed="false">
      <c r="C1006" s="321"/>
      <c r="D1006" s="323"/>
    </row>
    <row r="1007" customFormat="false" ht="12.75" hidden="false" customHeight="false" outlineLevel="0" collapsed="false">
      <c r="C1007" s="321"/>
      <c r="D1007" s="323"/>
    </row>
    <row r="1008" customFormat="false" ht="12.75" hidden="false" customHeight="false" outlineLevel="0" collapsed="false">
      <c r="C1008" s="321"/>
      <c r="D1008" s="323"/>
    </row>
    <row r="1009" customFormat="false" ht="12.75" hidden="false" customHeight="false" outlineLevel="0" collapsed="false">
      <c r="C1009" s="321"/>
      <c r="D1009" s="323"/>
    </row>
    <row r="1010" customFormat="false" ht="12.75" hidden="false" customHeight="false" outlineLevel="0" collapsed="false">
      <c r="C1010" s="321"/>
      <c r="D1010" s="323"/>
    </row>
    <row r="1011" customFormat="false" ht="12.75" hidden="false" customHeight="false" outlineLevel="0" collapsed="false">
      <c r="C1011" s="321"/>
      <c r="D1011" s="323"/>
    </row>
    <row r="1012" customFormat="false" ht="12.75" hidden="false" customHeight="false" outlineLevel="0" collapsed="false">
      <c r="C1012" s="321"/>
      <c r="D1012" s="323"/>
    </row>
    <row r="1013" customFormat="false" ht="12.75" hidden="false" customHeight="false" outlineLevel="0" collapsed="false">
      <c r="C1013" s="321"/>
      <c r="D1013" s="323"/>
    </row>
    <row r="1014" customFormat="false" ht="12.75" hidden="false" customHeight="false" outlineLevel="0" collapsed="false">
      <c r="C1014" s="321"/>
      <c r="D1014" s="323"/>
    </row>
    <row r="1015" customFormat="false" ht="12.75" hidden="false" customHeight="false" outlineLevel="0" collapsed="false">
      <c r="C1015" s="321"/>
      <c r="D1015" s="323"/>
    </row>
    <row r="1016" customFormat="false" ht="12.75" hidden="false" customHeight="false" outlineLevel="0" collapsed="false">
      <c r="C1016" s="321"/>
      <c r="D1016" s="323"/>
    </row>
    <row r="1017" customFormat="false" ht="12.75" hidden="false" customHeight="false" outlineLevel="0" collapsed="false">
      <c r="C1017" s="321"/>
      <c r="D1017" s="323"/>
    </row>
    <row r="1018" customFormat="false" ht="12.75" hidden="false" customHeight="false" outlineLevel="0" collapsed="false">
      <c r="C1018" s="321"/>
      <c r="D1018" s="323"/>
    </row>
    <row r="1019" customFormat="false" ht="12.75" hidden="false" customHeight="false" outlineLevel="0" collapsed="false">
      <c r="C1019" s="321"/>
      <c r="D1019" s="323"/>
    </row>
    <row r="1020" customFormat="false" ht="12.75" hidden="false" customHeight="false" outlineLevel="0" collapsed="false">
      <c r="C1020" s="321"/>
      <c r="D1020" s="323"/>
    </row>
    <row r="1021" customFormat="false" ht="12.75" hidden="false" customHeight="false" outlineLevel="0" collapsed="false">
      <c r="C1021" s="321"/>
      <c r="D1021" s="323"/>
    </row>
    <row r="1022" customFormat="false" ht="12.75" hidden="false" customHeight="false" outlineLevel="0" collapsed="false">
      <c r="C1022" s="321"/>
      <c r="D1022" s="323"/>
    </row>
    <row r="1023" customFormat="false" ht="12.75" hidden="false" customHeight="false" outlineLevel="0" collapsed="false">
      <c r="C1023" s="321"/>
      <c r="D1023" s="323"/>
    </row>
    <row r="1024" customFormat="false" ht="12.75" hidden="false" customHeight="false" outlineLevel="0" collapsed="false">
      <c r="C1024" s="321"/>
      <c r="D1024" s="323"/>
    </row>
    <row r="1025" customFormat="false" ht="12.75" hidden="false" customHeight="false" outlineLevel="0" collapsed="false">
      <c r="C1025" s="321"/>
      <c r="D1025" s="323"/>
    </row>
    <row r="1026" customFormat="false" ht="12.75" hidden="false" customHeight="false" outlineLevel="0" collapsed="false">
      <c r="C1026" s="321"/>
      <c r="D1026" s="323"/>
    </row>
    <row r="1027" customFormat="false" ht="12.75" hidden="false" customHeight="false" outlineLevel="0" collapsed="false">
      <c r="C1027" s="321"/>
      <c r="D1027" s="323"/>
    </row>
    <row r="1028" customFormat="false" ht="12.75" hidden="false" customHeight="false" outlineLevel="0" collapsed="false">
      <c r="C1028" s="321"/>
      <c r="D1028" s="323"/>
    </row>
    <row r="1029" customFormat="false" ht="12.75" hidden="false" customHeight="false" outlineLevel="0" collapsed="false">
      <c r="C1029" s="321"/>
      <c r="D1029" s="323"/>
    </row>
    <row r="1030" customFormat="false" ht="12.75" hidden="false" customHeight="false" outlineLevel="0" collapsed="false">
      <c r="C1030" s="321"/>
      <c r="D1030" s="323"/>
    </row>
    <row r="1031" customFormat="false" ht="12.75" hidden="false" customHeight="false" outlineLevel="0" collapsed="false">
      <c r="C1031" s="321"/>
      <c r="D1031" s="323"/>
    </row>
    <row r="1032" customFormat="false" ht="12.75" hidden="false" customHeight="false" outlineLevel="0" collapsed="false">
      <c r="C1032" s="321"/>
      <c r="D1032" s="323"/>
    </row>
    <row r="1033" customFormat="false" ht="12.75" hidden="false" customHeight="false" outlineLevel="0" collapsed="false">
      <c r="C1033" s="321"/>
      <c r="D1033" s="323"/>
    </row>
    <row r="1034" customFormat="false" ht="12.75" hidden="false" customHeight="false" outlineLevel="0" collapsed="false">
      <c r="C1034" s="321"/>
      <c r="D1034" s="323"/>
    </row>
    <row r="1035" customFormat="false" ht="12.75" hidden="false" customHeight="false" outlineLevel="0" collapsed="false">
      <c r="C1035" s="321"/>
      <c r="D1035" s="323"/>
    </row>
    <row r="1036" customFormat="false" ht="12.75" hidden="false" customHeight="false" outlineLevel="0" collapsed="false">
      <c r="C1036" s="321"/>
      <c r="D1036" s="323"/>
    </row>
    <row r="1037" customFormat="false" ht="12.75" hidden="false" customHeight="false" outlineLevel="0" collapsed="false">
      <c r="C1037" s="321"/>
      <c r="D1037" s="323"/>
    </row>
    <row r="1038" customFormat="false" ht="12.75" hidden="false" customHeight="false" outlineLevel="0" collapsed="false">
      <c r="C1038" s="321"/>
      <c r="D1038" s="323"/>
    </row>
    <row r="1039" customFormat="false" ht="12.75" hidden="false" customHeight="false" outlineLevel="0" collapsed="false">
      <c r="C1039" s="321"/>
      <c r="D1039" s="323"/>
    </row>
    <row r="1040" customFormat="false" ht="12.75" hidden="false" customHeight="false" outlineLevel="0" collapsed="false">
      <c r="C1040" s="321"/>
      <c r="D1040" s="323"/>
    </row>
    <row r="1041" customFormat="false" ht="12.75" hidden="false" customHeight="false" outlineLevel="0" collapsed="false">
      <c r="C1041" s="321"/>
      <c r="D1041" s="323"/>
    </row>
    <row r="1042" customFormat="false" ht="12.75" hidden="false" customHeight="false" outlineLevel="0" collapsed="false">
      <c r="C1042" s="321"/>
      <c r="D1042" s="323"/>
    </row>
    <row r="1043" customFormat="false" ht="12.75" hidden="false" customHeight="false" outlineLevel="0" collapsed="false">
      <c r="C1043" s="321"/>
      <c r="D1043" s="323"/>
    </row>
    <row r="1044" customFormat="false" ht="12.75" hidden="false" customHeight="false" outlineLevel="0" collapsed="false">
      <c r="C1044" s="321"/>
      <c r="D1044" s="323"/>
    </row>
    <row r="1045" customFormat="false" ht="12.75" hidden="false" customHeight="false" outlineLevel="0" collapsed="false">
      <c r="C1045" s="321"/>
      <c r="D1045" s="323"/>
    </row>
    <row r="1046" customFormat="false" ht="12.75" hidden="false" customHeight="false" outlineLevel="0" collapsed="false">
      <c r="C1046" s="321"/>
      <c r="D1046" s="323"/>
    </row>
    <row r="1047" customFormat="false" ht="12.75" hidden="false" customHeight="false" outlineLevel="0" collapsed="false">
      <c r="C1047" s="321"/>
      <c r="D1047" s="323"/>
    </row>
    <row r="1048" customFormat="false" ht="12.75" hidden="false" customHeight="false" outlineLevel="0" collapsed="false">
      <c r="C1048" s="321"/>
      <c r="D1048" s="323"/>
    </row>
    <row r="1049" customFormat="false" ht="12.75" hidden="false" customHeight="false" outlineLevel="0" collapsed="false">
      <c r="C1049" s="321"/>
      <c r="D1049" s="323"/>
    </row>
    <row r="1050" customFormat="false" ht="12.75" hidden="false" customHeight="false" outlineLevel="0" collapsed="false">
      <c r="C1050" s="321"/>
      <c r="D1050" s="323"/>
    </row>
    <row r="1051" customFormat="false" ht="12.75" hidden="false" customHeight="false" outlineLevel="0" collapsed="false">
      <c r="C1051" s="321"/>
      <c r="D1051" s="323"/>
    </row>
    <row r="1052" customFormat="false" ht="12.75" hidden="false" customHeight="false" outlineLevel="0" collapsed="false">
      <c r="C1052" s="321"/>
      <c r="D1052" s="323"/>
    </row>
    <row r="1053" customFormat="false" ht="12.75" hidden="false" customHeight="false" outlineLevel="0" collapsed="false">
      <c r="C1053" s="321"/>
      <c r="D1053" s="323"/>
    </row>
    <row r="1054" customFormat="false" ht="12.75" hidden="false" customHeight="false" outlineLevel="0" collapsed="false">
      <c r="C1054" s="321"/>
      <c r="D1054" s="323"/>
    </row>
    <row r="1055" customFormat="false" ht="12.75" hidden="false" customHeight="false" outlineLevel="0" collapsed="false">
      <c r="C1055" s="321"/>
      <c r="D1055" s="323"/>
    </row>
    <row r="1056" customFormat="false" ht="12.75" hidden="false" customHeight="false" outlineLevel="0" collapsed="false">
      <c r="C1056" s="321"/>
      <c r="D1056" s="323"/>
    </row>
    <row r="1057" customFormat="false" ht="12.75" hidden="false" customHeight="false" outlineLevel="0" collapsed="false">
      <c r="C1057" s="321"/>
      <c r="D1057" s="323"/>
    </row>
    <row r="1058" customFormat="false" ht="12.75" hidden="false" customHeight="false" outlineLevel="0" collapsed="false">
      <c r="C1058" s="321"/>
      <c r="D1058" s="323"/>
    </row>
    <row r="1059" customFormat="false" ht="12.75" hidden="false" customHeight="false" outlineLevel="0" collapsed="false">
      <c r="C1059" s="321"/>
      <c r="D1059" s="323"/>
    </row>
    <row r="1060" customFormat="false" ht="12.75" hidden="false" customHeight="false" outlineLevel="0" collapsed="false">
      <c r="C1060" s="321"/>
      <c r="D1060" s="323"/>
    </row>
    <row r="1061" customFormat="false" ht="12.75" hidden="false" customHeight="false" outlineLevel="0" collapsed="false">
      <c r="C1061" s="321"/>
      <c r="D1061" s="323"/>
    </row>
    <row r="1062" customFormat="false" ht="12.75" hidden="false" customHeight="false" outlineLevel="0" collapsed="false">
      <c r="C1062" s="321"/>
      <c r="D1062" s="323"/>
    </row>
    <row r="1063" customFormat="false" ht="12.75" hidden="false" customHeight="false" outlineLevel="0" collapsed="false">
      <c r="C1063" s="321"/>
      <c r="D1063" s="323"/>
    </row>
    <row r="1064" customFormat="false" ht="12.75" hidden="false" customHeight="false" outlineLevel="0" collapsed="false">
      <c r="C1064" s="321"/>
      <c r="D1064" s="323"/>
    </row>
    <row r="1065" customFormat="false" ht="12.75" hidden="false" customHeight="false" outlineLevel="0" collapsed="false">
      <c r="C1065" s="321"/>
      <c r="D1065" s="323"/>
    </row>
    <row r="1066" customFormat="false" ht="12.75" hidden="false" customHeight="false" outlineLevel="0" collapsed="false">
      <c r="C1066" s="321"/>
      <c r="D1066" s="323"/>
    </row>
    <row r="1067" customFormat="false" ht="12.75" hidden="false" customHeight="false" outlineLevel="0" collapsed="false">
      <c r="C1067" s="321"/>
      <c r="D1067" s="323"/>
    </row>
    <row r="1068" customFormat="false" ht="12.75" hidden="false" customHeight="false" outlineLevel="0" collapsed="false">
      <c r="C1068" s="321"/>
      <c r="D1068" s="323"/>
    </row>
    <row r="1069" customFormat="false" ht="12.75" hidden="false" customHeight="false" outlineLevel="0" collapsed="false">
      <c r="C1069" s="321"/>
      <c r="D1069" s="323"/>
    </row>
    <row r="1070" customFormat="false" ht="12.75" hidden="false" customHeight="false" outlineLevel="0" collapsed="false">
      <c r="C1070" s="321"/>
      <c r="D1070" s="323"/>
    </row>
    <row r="1071" customFormat="false" ht="12.75" hidden="false" customHeight="false" outlineLevel="0" collapsed="false">
      <c r="C1071" s="321"/>
      <c r="D1071" s="323"/>
    </row>
    <row r="1072" customFormat="false" ht="12.75" hidden="false" customHeight="false" outlineLevel="0" collapsed="false">
      <c r="C1072" s="321"/>
      <c r="D1072" s="323"/>
    </row>
    <row r="1073" customFormat="false" ht="12.75" hidden="false" customHeight="false" outlineLevel="0" collapsed="false">
      <c r="C1073" s="321"/>
      <c r="D1073" s="323"/>
    </row>
    <row r="1074" customFormat="false" ht="12.75" hidden="false" customHeight="false" outlineLevel="0" collapsed="false">
      <c r="C1074" s="321"/>
      <c r="D1074" s="323"/>
    </row>
    <row r="1075" customFormat="false" ht="12.75" hidden="false" customHeight="false" outlineLevel="0" collapsed="false">
      <c r="C1075" s="321"/>
      <c r="D1075" s="323"/>
    </row>
    <row r="1076" customFormat="false" ht="12.75" hidden="false" customHeight="false" outlineLevel="0" collapsed="false">
      <c r="C1076" s="321"/>
      <c r="D1076" s="323"/>
    </row>
    <row r="1077" customFormat="false" ht="12.75" hidden="false" customHeight="false" outlineLevel="0" collapsed="false">
      <c r="C1077" s="321"/>
      <c r="D1077" s="323"/>
    </row>
    <row r="1078" customFormat="false" ht="12.75" hidden="false" customHeight="false" outlineLevel="0" collapsed="false">
      <c r="C1078" s="321"/>
      <c r="D1078" s="323"/>
    </row>
    <row r="1079" customFormat="false" ht="12.75" hidden="false" customHeight="false" outlineLevel="0" collapsed="false">
      <c r="C1079" s="321"/>
      <c r="D1079" s="323"/>
    </row>
    <row r="1080" customFormat="false" ht="12.75" hidden="false" customHeight="false" outlineLevel="0" collapsed="false">
      <c r="C1080" s="321"/>
      <c r="D1080" s="323"/>
    </row>
    <row r="1081" customFormat="false" ht="12.75" hidden="false" customHeight="false" outlineLevel="0" collapsed="false">
      <c r="C1081" s="321"/>
      <c r="D1081" s="323"/>
    </row>
    <row r="1082" customFormat="false" ht="12.75" hidden="false" customHeight="false" outlineLevel="0" collapsed="false">
      <c r="C1082" s="321"/>
      <c r="D1082" s="323"/>
    </row>
    <row r="1083" customFormat="false" ht="12.75" hidden="false" customHeight="false" outlineLevel="0" collapsed="false">
      <c r="C1083" s="321"/>
      <c r="D1083" s="323"/>
    </row>
    <row r="1084" customFormat="false" ht="12.75" hidden="false" customHeight="false" outlineLevel="0" collapsed="false">
      <c r="C1084" s="321"/>
      <c r="D1084" s="323"/>
    </row>
    <row r="1085" customFormat="false" ht="12.75" hidden="false" customHeight="false" outlineLevel="0" collapsed="false">
      <c r="C1085" s="321"/>
      <c r="D1085" s="323"/>
    </row>
    <row r="1086" customFormat="false" ht="12.75" hidden="false" customHeight="false" outlineLevel="0" collapsed="false">
      <c r="C1086" s="321"/>
      <c r="D1086" s="323"/>
    </row>
    <row r="1087" customFormat="false" ht="12.75" hidden="false" customHeight="false" outlineLevel="0" collapsed="false">
      <c r="C1087" s="321"/>
      <c r="D1087" s="323"/>
    </row>
    <row r="1088" customFormat="false" ht="12.75" hidden="false" customHeight="false" outlineLevel="0" collapsed="false">
      <c r="C1088" s="321"/>
      <c r="D1088" s="323"/>
    </row>
    <row r="1089" customFormat="false" ht="12.75" hidden="false" customHeight="false" outlineLevel="0" collapsed="false">
      <c r="C1089" s="321"/>
      <c r="D1089" s="323"/>
    </row>
    <row r="1090" customFormat="false" ht="12.75" hidden="false" customHeight="false" outlineLevel="0" collapsed="false">
      <c r="C1090" s="321"/>
      <c r="D1090" s="323"/>
    </row>
    <row r="1091" customFormat="false" ht="12.75" hidden="false" customHeight="false" outlineLevel="0" collapsed="false">
      <c r="C1091" s="321"/>
      <c r="D1091" s="323"/>
    </row>
    <row r="1092" customFormat="false" ht="12.75" hidden="false" customHeight="false" outlineLevel="0" collapsed="false">
      <c r="C1092" s="321"/>
      <c r="D1092" s="323"/>
    </row>
    <row r="1093" customFormat="false" ht="12.75" hidden="false" customHeight="false" outlineLevel="0" collapsed="false">
      <c r="C1093" s="321"/>
      <c r="D1093" s="323"/>
    </row>
    <row r="1094" customFormat="false" ht="12.75" hidden="false" customHeight="false" outlineLevel="0" collapsed="false">
      <c r="C1094" s="321"/>
      <c r="D1094" s="323"/>
    </row>
    <row r="1095" customFormat="false" ht="12.75" hidden="false" customHeight="false" outlineLevel="0" collapsed="false">
      <c r="C1095" s="321"/>
      <c r="D1095" s="323"/>
    </row>
    <row r="1096" customFormat="false" ht="12.75" hidden="false" customHeight="false" outlineLevel="0" collapsed="false">
      <c r="C1096" s="321"/>
      <c r="D1096" s="323"/>
    </row>
    <row r="1097" customFormat="false" ht="12.75" hidden="false" customHeight="false" outlineLevel="0" collapsed="false">
      <c r="C1097" s="321"/>
      <c r="D1097" s="323"/>
    </row>
    <row r="1098" customFormat="false" ht="12.75" hidden="false" customHeight="false" outlineLevel="0" collapsed="false">
      <c r="C1098" s="321"/>
      <c r="D1098" s="323"/>
    </row>
    <row r="1099" customFormat="false" ht="12.75" hidden="false" customHeight="false" outlineLevel="0" collapsed="false">
      <c r="C1099" s="321"/>
      <c r="D1099" s="323"/>
    </row>
    <row r="1100" customFormat="false" ht="12.75" hidden="false" customHeight="false" outlineLevel="0" collapsed="false">
      <c r="C1100" s="321"/>
      <c r="D1100" s="323"/>
    </row>
    <row r="1101" customFormat="false" ht="12.75" hidden="false" customHeight="false" outlineLevel="0" collapsed="false">
      <c r="C1101" s="321"/>
      <c r="D1101" s="323"/>
    </row>
    <row r="1102" customFormat="false" ht="12.75" hidden="false" customHeight="false" outlineLevel="0" collapsed="false">
      <c r="C1102" s="321"/>
      <c r="D1102" s="323"/>
    </row>
    <row r="1103" customFormat="false" ht="12.75" hidden="false" customHeight="false" outlineLevel="0" collapsed="false">
      <c r="C1103" s="321"/>
      <c r="D1103" s="323"/>
    </row>
    <row r="1104" customFormat="false" ht="12.75" hidden="false" customHeight="false" outlineLevel="0" collapsed="false">
      <c r="C1104" s="321"/>
      <c r="D1104" s="323"/>
    </row>
    <row r="1105" customFormat="false" ht="12.75" hidden="false" customHeight="false" outlineLevel="0" collapsed="false">
      <c r="C1105" s="321"/>
      <c r="D1105" s="323"/>
    </row>
    <row r="1106" customFormat="false" ht="12.75" hidden="false" customHeight="false" outlineLevel="0" collapsed="false">
      <c r="C1106" s="321"/>
      <c r="D1106" s="323"/>
    </row>
    <row r="1107" customFormat="false" ht="12.75" hidden="false" customHeight="false" outlineLevel="0" collapsed="false">
      <c r="C1107" s="321"/>
      <c r="D1107" s="323"/>
    </row>
    <row r="1108" customFormat="false" ht="12.75" hidden="false" customHeight="false" outlineLevel="0" collapsed="false">
      <c r="C1108" s="321"/>
      <c r="D1108" s="323"/>
    </row>
    <row r="1109" customFormat="false" ht="12.75" hidden="false" customHeight="false" outlineLevel="0" collapsed="false">
      <c r="C1109" s="321"/>
      <c r="D1109" s="323"/>
    </row>
    <row r="1110" customFormat="false" ht="12.75" hidden="false" customHeight="false" outlineLevel="0" collapsed="false">
      <c r="C1110" s="321"/>
      <c r="D1110" s="323"/>
    </row>
    <row r="1111" customFormat="false" ht="12.75" hidden="false" customHeight="false" outlineLevel="0" collapsed="false">
      <c r="C1111" s="321"/>
      <c r="D1111" s="323"/>
    </row>
    <row r="1112" customFormat="false" ht="12.75" hidden="false" customHeight="false" outlineLevel="0" collapsed="false">
      <c r="C1112" s="321"/>
      <c r="D1112" s="323"/>
    </row>
    <row r="1113" customFormat="false" ht="12.75" hidden="false" customHeight="false" outlineLevel="0" collapsed="false">
      <c r="C1113" s="321"/>
      <c r="D1113" s="323"/>
    </row>
    <row r="1114" customFormat="false" ht="12.75" hidden="false" customHeight="false" outlineLevel="0" collapsed="false">
      <c r="C1114" s="321"/>
      <c r="D1114" s="323"/>
    </row>
    <row r="1115" customFormat="false" ht="12.75" hidden="false" customHeight="false" outlineLevel="0" collapsed="false">
      <c r="C1115" s="321"/>
      <c r="D1115" s="323"/>
    </row>
    <row r="1116" customFormat="false" ht="12.75" hidden="false" customHeight="false" outlineLevel="0" collapsed="false">
      <c r="C1116" s="321"/>
      <c r="D1116" s="323"/>
    </row>
    <row r="1117" customFormat="false" ht="12.75" hidden="false" customHeight="false" outlineLevel="0" collapsed="false">
      <c r="C1117" s="321"/>
      <c r="D1117" s="323"/>
    </row>
    <row r="1118" customFormat="false" ht="12.75" hidden="false" customHeight="false" outlineLevel="0" collapsed="false">
      <c r="C1118" s="321"/>
      <c r="D1118" s="323"/>
    </row>
    <row r="1119" customFormat="false" ht="12.75" hidden="false" customHeight="false" outlineLevel="0" collapsed="false">
      <c r="C1119" s="321"/>
      <c r="D1119" s="323"/>
    </row>
    <row r="1120" customFormat="false" ht="12.75" hidden="false" customHeight="false" outlineLevel="0" collapsed="false">
      <c r="C1120" s="321"/>
      <c r="D1120" s="323"/>
    </row>
    <row r="1121" customFormat="false" ht="12.75" hidden="false" customHeight="false" outlineLevel="0" collapsed="false">
      <c r="C1121" s="321"/>
      <c r="D1121" s="323"/>
    </row>
    <row r="1122" customFormat="false" ht="12.75" hidden="false" customHeight="false" outlineLevel="0" collapsed="false">
      <c r="C1122" s="321"/>
      <c r="D1122" s="323"/>
    </row>
    <row r="1123" customFormat="false" ht="12.75" hidden="false" customHeight="false" outlineLevel="0" collapsed="false">
      <c r="C1123" s="321"/>
      <c r="D1123" s="323"/>
    </row>
  </sheetData>
  <sheetProtection sheet="true" password="cc54" objects="true" scenarios="true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25" t="s">
        <v>111</v>
      </c>
      <c r="B1" s="325" t="s">
        <v>356</v>
      </c>
      <c r="C1" s="325" t="s">
        <v>357</v>
      </c>
      <c r="D1" s="325" t="s">
        <v>358</v>
      </c>
      <c r="E1" s="325" t="s">
        <v>359</v>
      </c>
      <c r="F1" s="325" t="s">
        <v>360</v>
      </c>
      <c r="G1" s="325" t="s">
        <v>361</v>
      </c>
      <c r="H1" s="325" t="s">
        <v>362</v>
      </c>
      <c r="I1" s="325" t="s">
        <v>363</v>
      </c>
      <c r="J1" s="325" t="s">
        <v>364</v>
      </c>
      <c r="K1" s="325" t="s">
        <v>365</v>
      </c>
      <c r="L1" s="325" t="s">
        <v>366</v>
      </c>
      <c r="M1" s="325" t="s">
        <v>367</v>
      </c>
      <c r="N1" s="325" t="s">
        <v>368</v>
      </c>
      <c r="O1" s="325" t="s">
        <v>369</v>
      </c>
      <c r="P1" s="325" t="s">
        <v>370</v>
      </c>
      <c r="Q1" s="325" t="s">
        <v>371</v>
      </c>
      <c r="R1" s="325" t="s">
        <v>372</v>
      </c>
      <c r="S1" s="325" t="s">
        <v>373</v>
      </c>
      <c r="T1" s="325" t="s">
        <v>374</v>
      </c>
      <c r="U1" s="325" t="s">
        <v>375</v>
      </c>
      <c r="V1" s="325" t="s">
        <v>376</v>
      </c>
      <c r="W1" s="325" t="s">
        <v>377</v>
      </c>
      <c r="X1" s="325" t="s">
        <v>378</v>
      </c>
      <c r="Y1" s="325" t="s">
        <v>379</v>
      </c>
      <c r="Z1" s="325" t="s">
        <v>380</v>
      </c>
      <c r="AA1" s="325" t="s">
        <v>381</v>
      </c>
      <c r="AB1" s="325" t="s">
        <v>382</v>
      </c>
      <c r="AC1" s="325" t="s">
        <v>383</v>
      </c>
      <c r="AD1" s="325" t="s">
        <v>384</v>
      </c>
      <c r="AE1" s="325" t="s">
        <v>385</v>
      </c>
      <c r="AF1" s="325" t="s">
        <v>386</v>
      </c>
      <c r="AG1" s="325" t="s">
        <v>387</v>
      </c>
      <c r="AH1" s="325" t="s">
        <v>388</v>
      </c>
      <c r="AI1" s="325" t="s">
        <v>389</v>
      </c>
      <c r="AJ1" s="325" t="s">
        <v>390</v>
      </c>
      <c r="AK1" s="325" t="s">
        <v>391</v>
      </c>
      <c r="AL1" s="325" t="s">
        <v>392</v>
      </c>
      <c r="AM1" s="325" t="s">
        <v>393</v>
      </c>
      <c r="AN1" s="325" t="s">
        <v>394</v>
      </c>
      <c r="AO1" s="325" t="s">
        <v>395</v>
      </c>
      <c r="AP1" s="325" t="s">
        <v>396</v>
      </c>
      <c r="AQ1" s="325" t="s">
        <v>397</v>
      </c>
      <c r="AR1" s="325" t="s">
        <v>398</v>
      </c>
      <c r="AS1" s="325" t="s">
        <v>399</v>
      </c>
      <c r="AT1" s="325" t="s">
        <v>400</v>
      </c>
      <c r="AU1" s="325" t="s">
        <v>401</v>
      </c>
      <c r="AV1" s="325" t="s">
        <v>402</v>
      </c>
      <c r="AW1" s="325" t="s">
        <v>403</v>
      </c>
      <c r="AX1" s="325" t="s">
        <v>404</v>
      </c>
      <c r="AY1" s="325" t="s">
        <v>405</v>
      </c>
      <c r="AZ1" s="325" t="s">
        <v>406</v>
      </c>
      <c r="BA1" s="325" t="s">
        <v>407</v>
      </c>
      <c r="BB1" s="325" t="s">
        <v>408</v>
      </c>
      <c r="BC1" s="325" t="s">
        <v>409</v>
      </c>
      <c r="BD1" s="325" t="s">
        <v>410</v>
      </c>
      <c r="BE1" s="325" t="s">
        <v>411</v>
      </c>
      <c r="BF1" s="325" t="s">
        <v>412</v>
      </c>
      <c r="BG1" s="325" t="s">
        <v>413</v>
      </c>
      <c r="BH1" s="325" t="s">
        <v>414</v>
      </c>
      <c r="BI1" s="325" t="s">
        <v>415</v>
      </c>
      <c r="BJ1" s="325" t="s">
        <v>416</v>
      </c>
      <c r="BK1" s="325" t="s">
        <v>417</v>
      </c>
      <c r="BL1" s="325" t="s">
        <v>418</v>
      </c>
      <c r="BM1" s="325" t="s">
        <v>419</v>
      </c>
      <c r="BN1" s="325" t="s">
        <v>420</v>
      </c>
      <c r="BO1" s="325" t="s">
        <v>421</v>
      </c>
      <c r="BP1" s="325" t="s">
        <v>422</v>
      </c>
      <c r="BQ1" s="325" t="s">
        <v>423</v>
      </c>
      <c r="BR1" s="325" t="s">
        <v>424</v>
      </c>
      <c r="BS1" s="325" t="s">
        <v>425</v>
      </c>
      <c r="BT1" s="325" t="s">
        <v>426</v>
      </c>
      <c r="BU1" s="325" t="s">
        <v>427</v>
      </c>
      <c r="BV1" s="325" t="s">
        <v>428</v>
      </c>
      <c r="BW1" s="325" t="s">
        <v>429</v>
      </c>
      <c r="BX1" s="325" t="s">
        <v>430</v>
      </c>
      <c r="BY1" s="325" t="s">
        <v>431</v>
      </c>
      <c r="BZ1" s="325" t="s">
        <v>432</v>
      </c>
      <c r="CA1" s="325" t="s">
        <v>433</v>
      </c>
      <c r="CB1" s="325" t="s">
        <v>434</v>
      </c>
      <c r="CC1" s="325" t="s">
        <v>435</v>
      </c>
      <c r="CD1" s="325" t="s">
        <v>436</v>
      </c>
      <c r="CE1" s="325" t="s">
        <v>437</v>
      </c>
      <c r="CF1" s="325" t="s">
        <v>438</v>
      </c>
      <c r="CG1" s="325" t="s">
        <v>439</v>
      </c>
      <c r="CH1" s="325" t="s">
        <v>440</v>
      </c>
      <c r="CI1" s="325" t="s">
        <v>441</v>
      </c>
      <c r="CJ1" s="325" t="s">
        <v>442</v>
      </c>
      <c r="CK1" s="325" t="s">
        <v>443</v>
      </c>
      <c r="CL1" s="325" t="s">
        <v>444</v>
      </c>
      <c r="CM1" s="325" t="s">
        <v>445</v>
      </c>
      <c r="CN1" s="325" t="s">
        <v>446</v>
      </c>
      <c r="CO1" s="325" t="s">
        <v>447</v>
      </c>
      <c r="CP1" s="325" t="s">
        <v>448</v>
      </c>
      <c r="CQ1" s="325" t="s">
        <v>449</v>
      </c>
      <c r="CR1" s="325" t="s">
        <v>450</v>
      </c>
      <c r="CS1" s="325" t="s">
        <v>451</v>
      </c>
      <c r="CT1" s="325" t="s">
        <v>452</v>
      </c>
      <c r="CU1" s="325" t="s">
        <v>453</v>
      </c>
      <c r="CV1" s="325" t="s">
        <v>454</v>
      </c>
      <c r="CW1" s="325" t="s">
        <v>455</v>
      </c>
      <c r="CX1" s="325" t="s">
        <v>456</v>
      </c>
      <c r="CY1" s="325" t="s">
        <v>457</v>
      </c>
      <c r="CZ1" s="325" t="s">
        <v>458</v>
      </c>
      <c r="DA1" s="325" t="s">
        <v>459</v>
      </c>
      <c r="DB1" s="325" t="s">
        <v>460</v>
      </c>
      <c r="DC1" s="325" t="s">
        <v>461</v>
      </c>
      <c r="DD1" s="325" t="s">
        <v>462</v>
      </c>
      <c r="DE1" s="325" t="s">
        <v>463</v>
      </c>
      <c r="DF1" s="325" t="s">
        <v>464</v>
      </c>
      <c r="DG1" s="325" t="s">
        <v>465</v>
      </c>
      <c r="DH1" s="325" t="s">
        <v>466</v>
      </c>
      <c r="DI1" s="325" t="s">
        <v>467</v>
      </c>
      <c r="DJ1" s="325" t="s">
        <v>468</v>
      </c>
      <c r="DK1" s="325" t="s">
        <v>469</v>
      </c>
      <c r="DL1" s="325" t="s">
        <v>470</v>
      </c>
      <c r="DM1" s="325" t="s">
        <v>471</v>
      </c>
      <c r="DN1" s="325" t="s">
        <v>472</v>
      </c>
      <c r="DO1" s="325" t="s">
        <v>473</v>
      </c>
      <c r="DP1" s="325" t="s">
        <v>474</v>
      </c>
      <c r="DQ1" s="325" t="s">
        <v>475</v>
      </c>
      <c r="DR1" s="325" t="s">
        <v>476</v>
      </c>
      <c r="DS1" s="325" t="s">
        <v>477</v>
      </c>
      <c r="DT1" s="325" t="s">
        <v>478</v>
      </c>
      <c r="DU1" s="325" t="s">
        <v>479</v>
      </c>
      <c r="DV1" s="325" t="s">
        <v>480</v>
      </c>
      <c r="DW1" s="325" t="s">
        <v>481</v>
      </c>
      <c r="DX1" s="325" t="s">
        <v>482</v>
      </c>
      <c r="DY1" s="325" t="s">
        <v>483</v>
      </c>
      <c r="DZ1" s="325" t="s">
        <v>484</v>
      </c>
      <c r="EA1" s="325" t="s">
        <v>485</v>
      </c>
      <c r="EB1" s="325" t="s">
        <v>486</v>
      </c>
      <c r="EC1" s="325" t="s">
        <v>487</v>
      </c>
      <c r="ED1" s="325" t="s">
        <v>488</v>
      </c>
      <c r="EE1" s="325" t="s">
        <v>489</v>
      </c>
      <c r="EF1" s="325" t="s">
        <v>490</v>
      </c>
      <c r="EG1" s="325" t="s">
        <v>491</v>
      </c>
      <c r="EH1" s="325" t="s">
        <v>492</v>
      </c>
      <c r="EI1" s="325" t="s">
        <v>493</v>
      </c>
      <c r="EJ1" s="325" t="s">
        <v>494</v>
      </c>
      <c r="EK1" s="325" t="s">
        <v>495</v>
      </c>
      <c r="EL1" s="325" t="s">
        <v>496</v>
      </c>
      <c r="EM1" s="325" t="s">
        <v>497</v>
      </c>
      <c r="EN1" s="325" t="s">
        <v>498</v>
      </c>
      <c r="EO1" s="325" t="s">
        <v>499</v>
      </c>
      <c r="EP1" s="325" t="s">
        <v>500</v>
      </c>
      <c r="EQ1" s="325" t="s">
        <v>501</v>
      </c>
      <c r="ER1" s="325" t="s">
        <v>502</v>
      </c>
      <c r="ES1" s="325" t="s">
        <v>503</v>
      </c>
      <c r="ET1" s="325" t="s">
        <v>504</v>
      </c>
      <c r="EU1" s="325" t="s">
        <v>505</v>
      </c>
      <c r="EV1" s="325" t="s">
        <v>506</v>
      </c>
      <c r="EW1" s="325" t="s">
        <v>507</v>
      </c>
      <c r="EX1" s="325" t="s">
        <v>508</v>
      </c>
      <c r="EY1" s="325" t="s">
        <v>509</v>
      </c>
      <c r="EZ1" s="325" t="s">
        <v>510</v>
      </c>
      <c r="FA1" s="325" t="s">
        <v>511</v>
      </c>
      <c r="FB1" s="325" t="s">
        <v>512</v>
      </c>
      <c r="FC1" s="325" t="s">
        <v>513</v>
      </c>
      <c r="FD1" s="325" t="s">
        <v>514</v>
      </c>
      <c r="FE1" s="325" t="s">
        <v>515</v>
      </c>
      <c r="FF1" s="325" t="s">
        <v>516</v>
      </c>
      <c r="FG1" s="325" t="s">
        <v>517</v>
      </c>
      <c r="FH1" s="325" t="s">
        <v>518</v>
      </c>
      <c r="FI1" s="325" t="s">
        <v>519</v>
      </c>
      <c r="FJ1" s="325" t="s">
        <v>520</v>
      </c>
      <c r="FK1" s="325" t="s">
        <v>521</v>
      </c>
      <c r="FL1" s="325" t="s">
        <v>522</v>
      </c>
      <c r="FM1" s="325" t="s">
        <v>523</v>
      </c>
      <c r="FN1" s="325" t="s">
        <v>524</v>
      </c>
      <c r="FO1" s="325" t="s">
        <v>525</v>
      </c>
      <c r="FP1" s="325"/>
      <c r="FQ1" s="325"/>
      <c r="FR1" s="325"/>
      <c r="FS1" s="325"/>
      <c r="FT1" s="325"/>
      <c r="FU1" s="325"/>
      <c r="FV1" s="325"/>
      <c r="FW1" s="325"/>
      <c r="FX1" s="325"/>
      <c r="FY1" s="325"/>
      <c r="FZ1" s="325"/>
      <c r="GA1" s="325"/>
      <c r="GB1" s="325"/>
      <c r="GC1" s="325"/>
      <c r="GD1" s="325"/>
      <c r="GE1" s="325"/>
      <c r="GF1" s="325"/>
      <c r="GG1" s="325"/>
      <c r="GH1" s="325"/>
      <c r="GI1" s="325"/>
      <c r="GJ1" s="325"/>
      <c r="GK1" s="325"/>
      <c r="GL1" s="325"/>
      <c r="GM1" s="325"/>
      <c r="GN1" s="325"/>
      <c r="GO1" s="325"/>
      <c r="GP1" s="325"/>
      <c r="GQ1" s="325"/>
      <c r="GR1" s="325"/>
      <c r="GS1" s="325"/>
      <c r="GT1" s="325"/>
      <c r="GU1" s="325"/>
      <c r="GV1" s="325"/>
      <c r="GW1" s="325"/>
      <c r="GX1" s="325"/>
      <c r="GY1" s="325"/>
      <c r="GZ1" s="325"/>
      <c r="HA1" s="325"/>
      <c r="HB1" s="325"/>
      <c r="HC1" s="325"/>
      <c r="HD1" s="325"/>
      <c r="HE1" s="325"/>
      <c r="HF1" s="325"/>
      <c r="HG1" s="325"/>
      <c r="HH1" s="325"/>
      <c r="HI1" s="325"/>
      <c r="HJ1" s="325"/>
      <c r="HK1" s="325"/>
      <c r="HL1" s="325"/>
      <c r="HM1" s="325"/>
      <c r="HN1" s="325"/>
      <c r="HO1" s="325"/>
      <c r="HP1" s="325"/>
      <c r="HQ1" s="325"/>
      <c r="HR1" s="325"/>
      <c r="HS1" s="325"/>
      <c r="HT1" s="325"/>
      <c r="HU1" s="325"/>
      <c r="HV1" s="325"/>
      <c r="HW1" s="325"/>
      <c r="HX1" s="325"/>
      <c r="HY1" s="325"/>
      <c r="HZ1" s="325"/>
      <c r="IA1" s="325"/>
      <c r="IB1" s="325"/>
    </row>
    <row r="2" customFormat="false" ht="12.75" hidden="false" customHeight="false" outlineLevel="0" collapsed="false">
      <c r="A2" s="325" t="str">
        <f aca="false">'10-JEDNOSTKI BUDZETOWE'!A8</f>
        <v/>
      </c>
      <c r="B2" s="325" t="n">
        <f aca="false">IF(LEN('10-JEDNOSTKI BUDZETOWE'!M11)=1,"0"&amp;'10-JEDNOSTKI BUDZETOWE'!M11,'10-JEDNOSTKI BUDZETOWE'!M11)</f>
        <v>0</v>
      </c>
      <c r="G2" s="0" t="n">
        <f aca="false">'10-JEDNOSTKI BUDZETOWE'!L11</f>
        <v>10</v>
      </c>
      <c r="H2" s="0" t="n">
        <f aca="false">'10-JEDNOSTKI BUDZETOWE'!K8</f>
        <v>0</v>
      </c>
      <c r="I2" s="0" t="n">
        <f aca="false">'10-JEDNOSTKI BUDZETOWE'!H8</f>
        <v>0</v>
      </c>
      <c r="L2" s="326" t="n">
        <f aca="false">'10-JEDNOSTKI BUDZETOWE'!C24</f>
        <v>0</v>
      </c>
      <c r="M2" s="326" t="n">
        <f aca="false">'10-JEDNOSTKI BUDZETOWE'!D24</f>
        <v>0</v>
      </c>
      <c r="N2" s="326" t="n">
        <f aca="false">'10-JEDNOSTKI BUDZETOWE'!E24</f>
        <v>0</v>
      </c>
      <c r="O2" s="326" t="n">
        <f aca="false">'10-JEDNOSTKI BUDZETOWE'!F24</f>
        <v>0</v>
      </c>
      <c r="P2" s="326" t="n">
        <f aca="false">'10-JEDNOSTKI BUDZETOWE'!G24</f>
        <v>0</v>
      </c>
      <c r="Q2" s="326" t="n">
        <f aca="false">'10-JEDNOSTKI BUDZETOWE'!H24</f>
        <v>0</v>
      </c>
      <c r="R2" s="326" t="n">
        <f aca="false">'10-JEDNOSTKI BUDZETOWE'!I24</f>
        <v>0</v>
      </c>
      <c r="S2" s="326" t="n">
        <f aca="false">'10-JEDNOSTKI BUDZETOWE'!J24</f>
        <v>0</v>
      </c>
      <c r="T2" s="326" t="n">
        <f aca="false">'10-JEDNOSTKI BUDZETOWE'!K24</f>
        <v>0</v>
      </c>
      <c r="U2" s="326" t="n">
        <f aca="false">'10-JEDNOSTKI BUDZETOWE'!L24</f>
        <v>0</v>
      </c>
      <c r="V2" s="326" t="n">
        <f aca="false">'10-JEDNOSTKI BUDZETOWE'!M24</f>
        <v>0</v>
      </c>
      <c r="W2" s="326" t="n">
        <f aca="false">'10-JEDNOSTKI BUDZETOWE'!N24</f>
        <v>0</v>
      </c>
      <c r="X2" s="326" t="n">
        <f aca="false">'10-JEDNOSTKI BUDZETOWE'!O24</f>
        <v>0</v>
      </c>
      <c r="Y2" s="326" t="n">
        <f aca="false">'10-JEDNOSTKI BUDZETOWE'!P24</f>
        <v>0</v>
      </c>
      <c r="Z2" s="326" t="n">
        <f aca="false">'10-JEDNOSTKI BUDZETOWE'!Q24</f>
        <v>0</v>
      </c>
      <c r="AA2" s="326" t="n">
        <f aca="false">'10-JEDNOSTKI BUDZETOWE'!R24</f>
        <v>0</v>
      </c>
      <c r="AB2" s="326" t="n">
        <f aca="false">'10-JEDNOSTKI BUDZETOWE'!C25</f>
        <v>0</v>
      </c>
      <c r="AC2" s="326" t="n">
        <f aca="false">'10-JEDNOSTKI BUDZETOWE'!D25</f>
        <v>0</v>
      </c>
      <c r="AD2" s="326" t="n">
        <f aca="false">'10-JEDNOSTKI BUDZETOWE'!E25</f>
        <v>0</v>
      </c>
      <c r="AE2" s="326" t="n">
        <f aca="false">'10-JEDNOSTKI BUDZETOWE'!F25</f>
        <v>0</v>
      </c>
      <c r="AF2" s="326" t="n">
        <f aca="false">'10-JEDNOSTKI BUDZETOWE'!G25</f>
        <v>0</v>
      </c>
      <c r="AG2" s="326" t="n">
        <f aca="false">'10-JEDNOSTKI BUDZETOWE'!H25</f>
        <v>0</v>
      </c>
      <c r="AH2" s="326" t="n">
        <f aca="false">'10-JEDNOSTKI BUDZETOWE'!I25</f>
        <v>0</v>
      </c>
      <c r="AI2" s="326" t="n">
        <f aca="false">'10-JEDNOSTKI BUDZETOWE'!J25</f>
        <v>0</v>
      </c>
      <c r="AJ2" s="326" t="n">
        <f aca="false">'10-JEDNOSTKI BUDZETOWE'!K25</f>
        <v>0</v>
      </c>
      <c r="AK2" s="326" t="n">
        <f aca="false">'10-JEDNOSTKI BUDZETOWE'!L25</f>
        <v>0</v>
      </c>
      <c r="AL2" s="326" t="n">
        <f aca="false">'10-JEDNOSTKI BUDZETOWE'!M25</f>
        <v>0</v>
      </c>
      <c r="AM2" s="326" t="n">
        <f aca="false">'10-JEDNOSTKI BUDZETOWE'!N25</f>
        <v>0</v>
      </c>
      <c r="AN2" s="326" t="n">
        <f aca="false">'10-JEDNOSTKI BUDZETOWE'!O25</f>
        <v>0</v>
      </c>
      <c r="AO2" s="326" t="n">
        <f aca="false">'10-JEDNOSTKI BUDZETOWE'!P25</f>
        <v>0</v>
      </c>
      <c r="AP2" s="326" t="n">
        <f aca="false">'10-JEDNOSTKI BUDZETOWE'!Q25</f>
        <v>0</v>
      </c>
      <c r="AQ2" s="326" t="n">
        <f aca="false">'10-JEDNOSTKI BUDZETOWE'!R25</f>
        <v>0</v>
      </c>
      <c r="AR2" s="326" t="n">
        <f aca="false">'10-JEDNOSTKI BUDZETOWE'!C26</f>
        <v>0</v>
      </c>
      <c r="AS2" s="326" t="n">
        <f aca="false">'10-JEDNOSTKI BUDZETOWE'!D26</f>
        <v>0</v>
      </c>
      <c r="AT2" s="326" t="n">
        <f aca="false">'10-JEDNOSTKI BUDZETOWE'!E26</f>
        <v>0</v>
      </c>
      <c r="AU2" s="326" t="n">
        <f aca="false">'10-JEDNOSTKI BUDZETOWE'!F26</f>
        <v>0</v>
      </c>
      <c r="AV2" s="326" t="n">
        <f aca="false">'10-JEDNOSTKI BUDZETOWE'!G26</f>
        <v>0</v>
      </c>
      <c r="AW2" s="326" t="n">
        <f aca="false">'10-JEDNOSTKI BUDZETOWE'!H26</f>
        <v>0</v>
      </c>
      <c r="AX2" s="326" t="n">
        <f aca="false">'10-JEDNOSTKI BUDZETOWE'!I26</f>
        <v>0</v>
      </c>
      <c r="AY2" s="326" t="n">
        <f aca="false">'10-JEDNOSTKI BUDZETOWE'!J26</f>
        <v>0</v>
      </c>
      <c r="AZ2" s="326" t="n">
        <f aca="false">'10-JEDNOSTKI BUDZETOWE'!K26</f>
        <v>0</v>
      </c>
      <c r="BA2" s="326" t="n">
        <f aca="false">'10-JEDNOSTKI BUDZETOWE'!L26</f>
        <v>0</v>
      </c>
      <c r="BB2" s="326" t="n">
        <f aca="false">'10-JEDNOSTKI BUDZETOWE'!M26</f>
        <v>0</v>
      </c>
      <c r="BC2" s="326" t="n">
        <f aca="false">'10-JEDNOSTKI BUDZETOWE'!N26</f>
        <v>0</v>
      </c>
      <c r="BD2" s="326" t="n">
        <f aca="false">'10-JEDNOSTKI BUDZETOWE'!O26</f>
        <v>0</v>
      </c>
      <c r="BE2" s="326" t="n">
        <f aca="false">'10-JEDNOSTKI BUDZETOWE'!P26</f>
        <v>0</v>
      </c>
      <c r="BF2" s="326" t="n">
        <f aca="false">'10-JEDNOSTKI BUDZETOWE'!Q26</f>
        <v>0</v>
      </c>
      <c r="BG2" s="326" t="n">
        <f aca="false">'10-JEDNOSTKI BUDZETOWE'!R26</f>
        <v>0</v>
      </c>
      <c r="BH2" s="326" t="n">
        <f aca="false">'10-JEDNOSTKI BUDZETOWE'!C27</f>
        <v>0</v>
      </c>
      <c r="BI2" s="326" t="n">
        <f aca="false">'10-JEDNOSTKI BUDZETOWE'!D27</f>
        <v>0</v>
      </c>
      <c r="BJ2" s="326" t="n">
        <f aca="false">'10-JEDNOSTKI BUDZETOWE'!E27</f>
        <v>0</v>
      </c>
      <c r="BK2" s="326" t="n">
        <f aca="false">'10-JEDNOSTKI BUDZETOWE'!F27</f>
        <v>0</v>
      </c>
      <c r="BL2" s="326" t="n">
        <f aca="false">'10-JEDNOSTKI BUDZETOWE'!G27</f>
        <v>0</v>
      </c>
      <c r="BM2" s="326" t="n">
        <f aca="false">'10-JEDNOSTKI BUDZETOWE'!H27</f>
        <v>0</v>
      </c>
      <c r="BN2" s="326" t="n">
        <f aca="false">'10-JEDNOSTKI BUDZETOWE'!I27</f>
        <v>0</v>
      </c>
      <c r="BO2" s="326" t="n">
        <f aca="false">'10-JEDNOSTKI BUDZETOWE'!J27</f>
        <v>0</v>
      </c>
      <c r="BP2" s="326" t="n">
        <f aca="false">'10-JEDNOSTKI BUDZETOWE'!K27</f>
        <v>0</v>
      </c>
      <c r="BQ2" s="326" t="n">
        <f aca="false">'10-JEDNOSTKI BUDZETOWE'!L27</f>
        <v>0</v>
      </c>
      <c r="BR2" s="326" t="n">
        <f aca="false">'10-JEDNOSTKI BUDZETOWE'!M27</f>
        <v>0</v>
      </c>
      <c r="BS2" s="326" t="n">
        <f aca="false">'10-JEDNOSTKI BUDZETOWE'!N27</f>
        <v>0</v>
      </c>
      <c r="BT2" s="326" t="n">
        <f aca="false">'10-JEDNOSTKI BUDZETOWE'!O27</f>
        <v>0</v>
      </c>
      <c r="BU2" s="326" t="n">
        <f aca="false">'10-JEDNOSTKI BUDZETOWE'!P27</f>
        <v>0</v>
      </c>
      <c r="BV2" s="326" t="n">
        <f aca="false">'10-JEDNOSTKI BUDZETOWE'!Q27</f>
        <v>0</v>
      </c>
      <c r="BW2" s="326" t="n">
        <f aca="false">'10-JEDNOSTKI BUDZETOWE'!R27</f>
        <v>0</v>
      </c>
      <c r="BX2" s="326" t="n">
        <f aca="false">'10-JEDNOSTKI BUDZETOWE'!C28</f>
        <v>0</v>
      </c>
      <c r="BY2" s="326" t="n">
        <f aca="false">'10-JEDNOSTKI BUDZETOWE'!D28</f>
        <v>0</v>
      </c>
      <c r="BZ2" s="326" t="n">
        <f aca="false">'10-JEDNOSTKI BUDZETOWE'!E28</f>
        <v>0</v>
      </c>
      <c r="CA2" s="326" t="n">
        <f aca="false">'10-JEDNOSTKI BUDZETOWE'!F28</f>
        <v>0</v>
      </c>
      <c r="CB2" s="326" t="n">
        <f aca="false">'10-JEDNOSTKI BUDZETOWE'!G28</f>
        <v>0</v>
      </c>
      <c r="CC2" s="326" t="n">
        <f aca="false">'10-JEDNOSTKI BUDZETOWE'!H28</f>
        <v>0</v>
      </c>
      <c r="CD2" s="326" t="n">
        <f aca="false">'10-JEDNOSTKI BUDZETOWE'!I28</f>
        <v>0</v>
      </c>
      <c r="CE2" s="326" t="n">
        <f aca="false">'10-JEDNOSTKI BUDZETOWE'!J28</f>
        <v>0</v>
      </c>
      <c r="CF2" s="326" t="n">
        <f aca="false">'10-JEDNOSTKI BUDZETOWE'!K28</f>
        <v>0</v>
      </c>
      <c r="CG2" s="326" t="n">
        <f aca="false">'10-JEDNOSTKI BUDZETOWE'!L28</f>
        <v>0</v>
      </c>
      <c r="CH2" s="326" t="n">
        <f aca="false">'10-JEDNOSTKI BUDZETOWE'!M28</f>
        <v>0</v>
      </c>
      <c r="CI2" s="326" t="n">
        <f aca="false">'10-JEDNOSTKI BUDZETOWE'!N28</f>
        <v>0</v>
      </c>
      <c r="CJ2" s="326" t="n">
        <f aca="false">'10-JEDNOSTKI BUDZETOWE'!O28</f>
        <v>0</v>
      </c>
      <c r="CK2" s="326" t="n">
        <f aca="false">'10-JEDNOSTKI BUDZETOWE'!P28</f>
        <v>0</v>
      </c>
      <c r="CL2" s="326" t="n">
        <f aca="false">'10-JEDNOSTKI BUDZETOWE'!Q28</f>
        <v>0</v>
      </c>
      <c r="CM2" s="326" t="n">
        <f aca="false">'10-JEDNOSTKI BUDZETOWE'!R28</f>
        <v>0</v>
      </c>
      <c r="CN2" s="326" t="n">
        <f aca="false">'10-JEDNOSTKI BUDZETOWE'!C29</f>
        <v>0</v>
      </c>
      <c r="CO2" s="326" t="n">
        <f aca="false">'10-JEDNOSTKI BUDZETOWE'!D29</f>
        <v>0</v>
      </c>
      <c r="CP2" s="326" t="n">
        <f aca="false">'10-JEDNOSTKI BUDZETOWE'!E29</f>
        <v>0</v>
      </c>
      <c r="CQ2" s="326" t="n">
        <f aca="false">'10-JEDNOSTKI BUDZETOWE'!F29</f>
        <v>0</v>
      </c>
      <c r="CR2" s="326" t="n">
        <f aca="false">'10-JEDNOSTKI BUDZETOWE'!G29</f>
        <v>0</v>
      </c>
      <c r="CS2" s="326" t="n">
        <f aca="false">'10-JEDNOSTKI BUDZETOWE'!H29</f>
        <v>0</v>
      </c>
      <c r="CT2" s="326" t="n">
        <f aca="false">'10-JEDNOSTKI BUDZETOWE'!I29</f>
        <v>0</v>
      </c>
      <c r="CU2" s="326" t="n">
        <f aca="false">'10-JEDNOSTKI BUDZETOWE'!J29</f>
        <v>0</v>
      </c>
      <c r="CV2" s="326" t="n">
        <f aca="false">'10-JEDNOSTKI BUDZETOWE'!K29</f>
        <v>0</v>
      </c>
      <c r="CW2" s="326" t="n">
        <f aca="false">'10-JEDNOSTKI BUDZETOWE'!L29</f>
        <v>0</v>
      </c>
      <c r="CX2" s="326" t="n">
        <f aca="false">'10-JEDNOSTKI BUDZETOWE'!M29</f>
        <v>0</v>
      </c>
      <c r="CY2" s="326" t="n">
        <f aca="false">'10-JEDNOSTKI BUDZETOWE'!N29</f>
        <v>0</v>
      </c>
      <c r="CZ2" s="326" t="n">
        <f aca="false">'10-JEDNOSTKI BUDZETOWE'!O29</f>
        <v>0</v>
      </c>
      <c r="DA2" s="326" t="n">
        <f aca="false">'10-JEDNOSTKI BUDZETOWE'!P29</f>
        <v>0</v>
      </c>
      <c r="DB2" s="326" t="n">
        <f aca="false">'10-JEDNOSTKI BUDZETOWE'!Q29</f>
        <v>0</v>
      </c>
      <c r="DC2" s="326" t="n">
        <f aca="false">'10-JEDNOSTKI BUDZETOWE'!R29</f>
        <v>0</v>
      </c>
      <c r="DD2" s="326" t="n">
        <f aca="false">'10-JEDNOSTKI BUDZETOWE'!C30</f>
        <v>0</v>
      </c>
      <c r="DE2" s="326" t="n">
        <f aca="false">'10-JEDNOSTKI BUDZETOWE'!D30</f>
        <v>0</v>
      </c>
      <c r="DF2" s="326" t="n">
        <f aca="false">'10-JEDNOSTKI BUDZETOWE'!E30</f>
        <v>0</v>
      </c>
      <c r="DG2" s="326" t="n">
        <f aca="false">'10-JEDNOSTKI BUDZETOWE'!F30</f>
        <v>0</v>
      </c>
      <c r="DH2" s="326" t="n">
        <f aca="false">'10-JEDNOSTKI BUDZETOWE'!G30</f>
        <v>0</v>
      </c>
      <c r="DI2" s="326" t="n">
        <f aca="false">'10-JEDNOSTKI BUDZETOWE'!H30</f>
        <v>0</v>
      </c>
      <c r="DJ2" s="326" t="n">
        <f aca="false">'10-JEDNOSTKI BUDZETOWE'!I30</f>
        <v>0</v>
      </c>
      <c r="DK2" s="326" t="n">
        <f aca="false">'10-JEDNOSTKI BUDZETOWE'!J30</f>
        <v>0</v>
      </c>
      <c r="DL2" s="326" t="n">
        <f aca="false">'10-JEDNOSTKI BUDZETOWE'!K30</f>
        <v>0</v>
      </c>
      <c r="DM2" s="326" t="n">
        <f aca="false">'10-JEDNOSTKI BUDZETOWE'!L30</f>
        <v>0</v>
      </c>
      <c r="DN2" s="326" t="n">
        <f aca="false">'10-JEDNOSTKI BUDZETOWE'!M30</f>
        <v>0</v>
      </c>
      <c r="DO2" s="326" t="n">
        <f aca="false">'10-JEDNOSTKI BUDZETOWE'!N30</f>
        <v>0</v>
      </c>
      <c r="DP2" s="326" t="n">
        <f aca="false">'10-JEDNOSTKI BUDZETOWE'!O30</f>
        <v>0</v>
      </c>
      <c r="DQ2" s="326" t="n">
        <f aca="false">'10-JEDNOSTKI BUDZETOWE'!P30</f>
        <v>0</v>
      </c>
      <c r="DR2" s="326" t="n">
        <f aca="false">'10-JEDNOSTKI BUDZETOWE'!Q30</f>
        <v>0</v>
      </c>
      <c r="DS2" s="326" t="n">
        <f aca="false">'10-JEDNOSTKI BUDZETOWE'!R30</f>
        <v>0</v>
      </c>
      <c r="DT2" s="326" t="n">
        <f aca="false">'10-JEDNOSTKI BUDZETOWE'!C31</f>
        <v>0</v>
      </c>
      <c r="DU2" s="326" t="n">
        <f aca="false">'10-JEDNOSTKI BUDZETOWE'!D31</f>
        <v>0</v>
      </c>
      <c r="DV2" s="326" t="n">
        <f aca="false">'10-JEDNOSTKI BUDZETOWE'!E31</f>
        <v>0</v>
      </c>
      <c r="DW2" s="326" t="n">
        <f aca="false">'10-JEDNOSTKI BUDZETOWE'!F31</f>
        <v>0</v>
      </c>
      <c r="DX2" s="326" t="n">
        <f aca="false">'10-JEDNOSTKI BUDZETOWE'!G31</f>
        <v>0</v>
      </c>
      <c r="DY2" s="326" t="n">
        <f aca="false">'10-JEDNOSTKI BUDZETOWE'!H31</f>
        <v>0</v>
      </c>
      <c r="DZ2" s="326" t="n">
        <f aca="false">'10-JEDNOSTKI BUDZETOWE'!I31</f>
        <v>0</v>
      </c>
      <c r="EA2" s="326" t="n">
        <f aca="false">'10-JEDNOSTKI BUDZETOWE'!J31</f>
        <v>0</v>
      </c>
      <c r="EB2" s="326" t="n">
        <f aca="false">'10-JEDNOSTKI BUDZETOWE'!K31</f>
        <v>0</v>
      </c>
      <c r="EC2" s="326" t="n">
        <f aca="false">'10-JEDNOSTKI BUDZETOWE'!L31</f>
        <v>0</v>
      </c>
      <c r="ED2" s="326" t="n">
        <f aca="false">'10-JEDNOSTKI BUDZETOWE'!M31</f>
        <v>0</v>
      </c>
      <c r="EE2" s="326" t="n">
        <f aca="false">'10-JEDNOSTKI BUDZETOWE'!N31</f>
        <v>0</v>
      </c>
      <c r="EF2" s="326" t="n">
        <f aca="false">'10-JEDNOSTKI BUDZETOWE'!O31</f>
        <v>0</v>
      </c>
      <c r="EG2" s="326" t="n">
        <f aca="false">'10-JEDNOSTKI BUDZETOWE'!P31</f>
        <v>0</v>
      </c>
      <c r="EH2" s="326" t="n">
        <f aca="false">'10-JEDNOSTKI BUDZETOWE'!Q31</f>
        <v>0</v>
      </c>
      <c r="EI2" s="326" t="n">
        <f aca="false">'10-JEDNOSTKI BUDZETOWE'!R31</f>
        <v>0</v>
      </c>
      <c r="EJ2" s="326" t="n">
        <f aca="false">'10-JEDNOSTKI BUDZETOWE'!C32</f>
        <v>0</v>
      </c>
      <c r="EK2" s="326" t="n">
        <f aca="false">'10-JEDNOSTKI BUDZETOWE'!D32</f>
        <v>0</v>
      </c>
      <c r="EL2" s="326" t="n">
        <f aca="false">'10-JEDNOSTKI BUDZETOWE'!E32</f>
        <v>0</v>
      </c>
      <c r="EM2" s="326" t="n">
        <f aca="false">'10-JEDNOSTKI BUDZETOWE'!F32</f>
        <v>0</v>
      </c>
      <c r="EN2" s="326" t="n">
        <f aca="false">'10-JEDNOSTKI BUDZETOWE'!G32</f>
        <v>0</v>
      </c>
      <c r="EO2" s="326" t="n">
        <f aca="false">'10-JEDNOSTKI BUDZETOWE'!H32</f>
        <v>0</v>
      </c>
      <c r="EP2" s="326" t="n">
        <f aca="false">'10-JEDNOSTKI BUDZETOWE'!I32</f>
        <v>0</v>
      </c>
      <c r="EQ2" s="326" t="n">
        <f aca="false">'10-JEDNOSTKI BUDZETOWE'!J32</f>
        <v>0</v>
      </c>
      <c r="ER2" s="326" t="n">
        <f aca="false">'10-JEDNOSTKI BUDZETOWE'!K32</f>
        <v>0</v>
      </c>
      <c r="ES2" s="326" t="n">
        <f aca="false">'10-JEDNOSTKI BUDZETOWE'!L32</f>
        <v>0</v>
      </c>
      <c r="ET2" s="326" t="n">
        <f aca="false">'10-JEDNOSTKI BUDZETOWE'!M32</f>
        <v>0</v>
      </c>
      <c r="EU2" s="326" t="n">
        <f aca="false">'10-JEDNOSTKI BUDZETOWE'!N32</f>
        <v>0</v>
      </c>
      <c r="EV2" s="326" t="n">
        <f aca="false">'10-JEDNOSTKI BUDZETOWE'!O32</f>
        <v>0</v>
      </c>
      <c r="EW2" s="326" t="n">
        <f aca="false">'10-JEDNOSTKI BUDZETOWE'!P32</f>
        <v>0</v>
      </c>
      <c r="EX2" s="326" t="n">
        <f aca="false">'10-JEDNOSTKI BUDZETOWE'!Q32</f>
        <v>0</v>
      </c>
      <c r="EY2" s="326" t="n">
        <f aca="false">'10-JEDNOSTKI BUDZETOWE'!R32</f>
        <v>0</v>
      </c>
      <c r="EZ2" s="327" t="n">
        <f aca="false">'10-JEDNOSTKI BUDZETOWE'!C33</f>
        <v>0</v>
      </c>
      <c r="FA2" s="327" t="n">
        <f aca="false">'10-JEDNOSTKI BUDZETOWE'!D33</f>
        <v>0</v>
      </c>
      <c r="FB2" s="327" t="n">
        <f aca="false">'10-JEDNOSTKI BUDZETOWE'!E33</f>
        <v>0</v>
      </c>
      <c r="FC2" s="327" t="n">
        <f aca="false">'10-JEDNOSTKI BUDZETOWE'!F33</f>
        <v>0</v>
      </c>
      <c r="FD2" s="327" t="n">
        <f aca="false">'10-JEDNOSTKI BUDZETOWE'!G33</f>
        <v>0</v>
      </c>
      <c r="FE2" s="327" t="n">
        <f aca="false">'10-JEDNOSTKI BUDZETOWE'!H33</f>
        <v>0</v>
      </c>
      <c r="FF2" s="327" t="n">
        <f aca="false">'10-JEDNOSTKI BUDZETOWE'!I33</f>
        <v>0</v>
      </c>
      <c r="FG2" s="327" t="n">
        <f aca="false">'10-JEDNOSTKI BUDZETOWE'!J33</f>
        <v>0</v>
      </c>
      <c r="FH2" s="327" t="n">
        <f aca="false">'10-JEDNOSTKI BUDZETOWE'!K33</f>
        <v>0</v>
      </c>
      <c r="FI2" s="327" t="n">
        <f aca="false">'10-JEDNOSTKI BUDZETOWE'!L33</f>
        <v>0</v>
      </c>
      <c r="FJ2" s="327" t="n">
        <f aca="false">'10-JEDNOSTKI BUDZETOWE'!M33</f>
        <v>0</v>
      </c>
      <c r="FK2" s="327" t="n">
        <f aca="false">'10-JEDNOSTKI BUDZETOWE'!N33</f>
        <v>0</v>
      </c>
      <c r="FL2" s="327" t="n">
        <f aca="false">'10-JEDNOSTKI BUDZETOWE'!O33</f>
        <v>0</v>
      </c>
      <c r="FM2" s="327" t="n">
        <f aca="false">'10-JEDNOSTKI BUDZETOWE'!P33</f>
        <v>0</v>
      </c>
      <c r="FN2" s="327" t="n">
        <f aca="false">'10-JEDNOSTKI BUDZETOWE'!Q33</f>
        <v>0</v>
      </c>
      <c r="FO2" s="327" t="n">
        <f aca="false">'10-JEDNOSTKI BUDZETOWE'!R33</f>
        <v>0</v>
      </c>
    </row>
    <row r="3" customFormat="false" ht="12.75" hidden="false" customHeight="false" outlineLevel="0" collapsed="false">
      <c r="A3" s="325" t="str">
        <f aca="false">'40-FUNDUSZE CELOWE'!A8</f>
        <v/>
      </c>
      <c r="B3" s="325" t="n">
        <f aca="false">IF(LEN('40-FUNDUSZE CELOWE'!M11)=1,"0"&amp;'40-FUNDUSZE CELOWE'!M11,'40-FUNDUSZE CELOWE'!M11)</f>
        <v>0</v>
      </c>
      <c r="G3" s="0" t="n">
        <f aca="false">'40-FUNDUSZE CELOWE'!L11</f>
        <v>40</v>
      </c>
      <c r="H3" s="0" t="n">
        <f aca="false">'40-FUNDUSZE CELOWE'!K8</f>
        <v>0</v>
      </c>
      <c r="I3" s="0" t="n">
        <f aca="false">'40-FUNDUSZE CELOWE'!H8</f>
        <v>0</v>
      </c>
      <c r="L3" s="326" t="n">
        <f aca="false">'40-FUNDUSZE CELOWE'!C24</f>
        <v>0</v>
      </c>
      <c r="M3" s="326" t="n">
        <f aca="false">'40-FUNDUSZE CELOWE'!D24</f>
        <v>0</v>
      </c>
      <c r="N3" s="326" t="n">
        <f aca="false">'40-FUNDUSZE CELOWE'!E24</f>
        <v>0</v>
      </c>
      <c r="O3" s="326" t="n">
        <f aca="false">'40-FUNDUSZE CELOWE'!F24</f>
        <v>0</v>
      </c>
      <c r="P3" s="326" t="n">
        <f aca="false">'40-FUNDUSZE CELOWE'!G24</f>
        <v>0</v>
      </c>
      <c r="Q3" s="326" t="n">
        <f aca="false">'40-FUNDUSZE CELOWE'!H24</f>
        <v>0</v>
      </c>
      <c r="R3" s="326" t="n">
        <f aca="false">'40-FUNDUSZE CELOWE'!I24</f>
        <v>0</v>
      </c>
      <c r="S3" s="326" t="n">
        <f aca="false">'40-FUNDUSZE CELOWE'!J24</f>
        <v>0</v>
      </c>
      <c r="T3" s="326" t="n">
        <f aca="false">'40-FUNDUSZE CELOWE'!K24</f>
        <v>0</v>
      </c>
      <c r="U3" s="326" t="n">
        <f aca="false">'40-FUNDUSZE CELOWE'!L24</f>
        <v>0</v>
      </c>
      <c r="V3" s="326" t="n">
        <f aca="false">'40-FUNDUSZE CELOWE'!M24</f>
        <v>0</v>
      </c>
      <c r="W3" s="326" t="n">
        <f aca="false">'40-FUNDUSZE CELOWE'!N24</f>
        <v>0</v>
      </c>
      <c r="X3" s="326" t="n">
        <f aca="false">'40-FUNDUSZE CELOWE'!O24</f>
        <v>0</v>
      </c>
      <c r="Y3" s="326" t="n">
        <f aca="false">'40-FUNDUSZE CELOWE'!P24</f>
        <v>0</v>
      </c>
      <c r="Z3" s="326" t="n">
        <f aca="false">'40-FUNDUSZE CELOWE'!Q24</f>
        <v>0</v>
      </c>
      <c r="AA3" s="326" t="n">
        <f aca="false">'40-FUNDUSZE CELOWE'!R24</f>
        <v>0</v>
      </c>
      <c r="AB3" s="326" t="n">
        <f aca="false">'40-FUNDUSZE CELOWE'!C25</f>
        <v>0</v>
      </c>
      <c r="AC3" s="326" t="n">
        <f aca="false">'40-FUNDUSZE CELOWE'!D25</f>
        <v>0</v>
      </c>
      <c r="AD3" s="326" t="n">
        <f aca="false">'40-FUNDUSZE CELOWE'!E25</f>
        <v>0</v>
      </c>
      <c r="AE3" s="326" t="n">
        <f aca="false">'40-FUNDUSZE CELOWE'!F25</f>
        <v>0</v>
      </c>
      <c r="AF3" s="326" t="n">
        <f aca="false">'40-FUNDUSZE CELOWE'!G25</f>
        <v>0</v>
      </c>
      <c r="AG3" s="326" t="n">
        <f aca="false">'40-FUNDUSZE CELOWE'!H25</f>
        <v>0</v>
      </c>
      <c r="AH3" s="326" t="n">
        <f aca="false">'40-FUNDUSZE CELOWE'!I25</f>
        <v>0</v>
      </c>
      <c r="AI3" s="326" t="n">
        <f aca="false">'40-FUNDUSZE CELOWE'!J25</f>
        <v>0</v>
      </c>
      <c r="AJ3" s="326" t="n">
        <f aca="false">'40-FUNDUSZE CELOWE'!K25</f>
        <v>0</v>
      </c>
      <c r="AK3" s="326" t="n">
        <f aca="false">'40-FUNDUSZE CELOWE'!L25</f>
        <v>0</v>
      </c>
      <c r="AL3" s="326" t="n">
        <f aca="false">'40-FUNDUSZE CELOWE'!M25</f>
        <v>0</v>
      </c>
      <c r="AM3" s="326" t="n">
        <f aca="false">'40-FUNDUSZE CELOWE'!N25</f>
        <v>0</v>
      </c>
      <c r="AN3" s="326" t="n">
        <f aca="false">'40-FUNDUSZE CELOWE'!O25</f>
        <v>0</v>
      </c>
      <c r="AO3" s="326" t="n">
        <f aca="false">'40-FUNDUSZE CELOWE'!P25</f>
        <v>0</v>
      </c>
      <c r="AP3" s="326" t="n">
        <f aca="false">'40-FUNDUSZE CELOWE'!Q25</f>
        <v>0</v>
      </c>
      <c r="AQ3" s="326" t="n">
        <f aca="false">'40-FUNDUSZE CELOWE'!R25</f>
        <v>0</v>
      </c>
      <c r="AR3" s="326" t="n">
        <f aca="false">'40-FUNDUSZE CELOWE'!C26</f>
        <v>0</v>
      </c>
      <c r="AS3" s="326" t="n">
        <f aca="false">'40-FUNDUSZE CELOWE'!D26</f>
        <v>0</v>
      </c>
      <c r="AT3" s="326" t="n">
        <f aca="false">'40-FUNDUSZE CELOWE'!E26</f>
        <v>0</v>
      </c>
      <c r="AU3" s="326" t="n">
        <f aca="false">'40-FUNDUSZE CELOWE'!F26</f>
        <v>0</v>
      </c>
      <c r="AV3" s="326" t="n">
        <f aca="false">'40-FUNDUSZE CELOWE'!G26</f>
        <v>0</v>
      </c>
      <c r="AW3" s="326" t="n">
        <f aca="false">'40-FUNDUSZE CELOWE'!H26</f>
        <v>0</v>
      </c>
      <c r="AX3" s="326" t="n">
        <f aca="false">'40-FUNDUSZE CELOWE'!I26</f>
        <v>0</v>
      </c>
      <c r="AY3" s="326" t="n">
        <f aca="false">'40-FUNDUSZE CELOWE'!J26</f>
        <v>0</v>
      </c>
      <c r="AZ3" s="326" t="n">
        <f aca="false">'40-FUNDUSZE CELOWE'!K26</f>
        <v>0</v>
      </c>
      <c r="BA3" s="326" t="n">
        <f aca="false">'40-FUNDUSZE CELOWE'!L26</f>
        <v>0</v>
      </c>
      <c r="BB3" s="326" t="n">
        <f aca="false">'40-FUNDUSZE CELOWE'!M26</f>
        <v>0</v>
      </c>
      <c r="BC3" s="326" t="n">
        <f aca="false">'40-FUNDUSZE CELOWE'!N26</f>
        <v>0</v>
      </c>
      <c r="BD3" s="326" t="n">
        <f aca="false">'40-FUNDUSZE CELOWE'!O26</f>
        <v>0</v>
      </c>
      <c r="BE3" s="326" t="n">
        <f aca="false">'40-FUNDUSZE CELOWE'!P26</f>
        <v>0</v>
      </c>
      <c r="BF3" s="326" t="n">
        <f aca="false">'40-FUNDUSZE CELOWE'!Q26</f>
        <v>0</v>
      </c>
      <c r="BG3" s="326" t="n">
        <f aca="false">'40-FUNDUSZE CELOWE'!R26</f>
        <v>0</v>
      </c>
      <c r="BH3" s="326" t="n">
        <f aca="false">'40-FUNDUSZE CELOWE'!C27</f>
        <v>0</v>
      </c>
      <c r="BI3" s="326" t="n">
        <f aca="false">'40-FUNDUSZE CELOWE'!D27</f>
        <v>0</v>
      </c>
      <c r="BJ3" s="326" t="n">
        <f aca="false">'40-FUNDUSZE CELOWE'!E27</f>
        <v>0</v>
      </c>
      <c r="BK3" s="326" t="n">
        <f aca="false">'40-FUNDUSZE CELOWE'!F27</f>
        <v>0</v>
      </c>
      <c r="BL3" s="326" t="n">
        <f aca="false">'40-FUNDUSZE CELOWE'!G27</f>
        <v>0</v>
      </c>
      <c r="BM3" s="326" t="n">
        <f aca="false">'40-FUNDUSZE CELOWE'!H27</f>
        <v>0</v>
      </c>
      <c r="BN3" s="326" t="n">
        <f aca="false">'40-FUNDUSZE CELOWE'!I27</f>
        <v>0</v>
      </c>
      <c r="BO3" s="326" t="n">
        <f aca="false">'40-FUNDUSZE CELOWE'!J27</f>
        <v>0</v>
      </c>
      <c r="BP3" s="326" t="n">
        <f aca="false">'40-FUNDUSZE CELOWE'!K27</f>
        <v>0</v>
      </c>
      <c r="BQ3" s="326" t="n">
        <f aca="false">'40-FUNDUSZE CELOWE'!L27</f>
        <v>0</v>
      </c>
      <c r="BR3" s="326" t="n">
        <f aca="false">'40-FUNDUSZE CELOWE'!M27</f>
        <v>0</v>
      </c>
      <c r="BS3" s="326" t="n">
        <f aca="false">'40-FUNDUSZE CELOWE'!N27</f>
        <v>0</v>
      </c>
      <c r="BT3" s="326" t="n">
        <f aca="false">'40-FUNDUSZE CELOWE'!O27</f>
        <v>0</v>
      </c>
      <c r="BU3" s="326" t="n">
        <f aca="false">'40-FUNDUSZE CELOWE'!P27</f>
        <v>0</v>
      </c>
      <c r="BV3" s="326" t="n">
        <f aca="false">'40-FUNDUSZE CELOWE'!Q27</f>
        <v>0</v>
      </c>
      <c r="BW3" s="326" t="n">
        <f aca="false">'40-FUNDUSZE CELOWE'!R27</f>
        <v>0</v>
      </c>
      <c r="BX3" s="326" t="n">
        <f aca="false">'40-FUNDUSZE CELOWE'!C28</f>
        <v>0</v>
      </c>
      <c r="BY3" s="326" t="n">
        <f aca="false">'40-FUNDUSZE CELOWE'!D28</f>
        <v>0</v>
      </c>
      <c r="BZ3" s="326" t="n">
        <f aca="false">'40-FUNDUSZE CELOWE'!E28</f>
        <v>0</v>
      </c>
      <c r="CA3" s="326" t="n">
        <f aca="false">'40-FUNDUSZE CELOWE'!F28</f>
        <v>0</v>
      </c>
      <c r="CB3" s="326" t="n">
        <f aca="false">'40-FUNDUSZE CELOWE'!G28</f>
        <v>0</v>
      </c>
      <c r="CC3" s="326" t="n">
        <f aca="false">'40-FUNDUSZE CELOWE'!H28</f>
        <v>0</v>
      </c>
      <c r="CD3" s="326" t="n">
        <f aca="false">'40-FUNDUSZE CELOWE'!I28</f>
        <v>0</v>
      </c>
      <c r="CE3" s="326" t="n">
        <f aca="false">'40-FUNDUSZE CELOWE'!J28</f>
        <v>0</v>
      </c>
      <c r="CF3" s="326" t="n">
        <f aca="false">'40-FUNDUSZE CELOWE'!K28</f>
        <v>0</v>
      </c>
      <c r="CG3" s="326" t="n">
        <f aca="false">'40-FUNDUSZE CELOWE'!L28</f>
        <v>0</v>
      </c>
      <c r="CH3" s="326" t="n">
        <f aca="false">'40-FUNDUSZE CELOWE'!M28</f>
        <v>0</v>
      </c>
      <c r="CI3" s="326" t="n">
        <f aca="false">'40-FUNDUSZE CELOWE'!N28</f>
        <v>0</v>
      </c>
      <c r="CJ3" s="326" t="n">
        <f aca="false">'40-FUNDUSZE CELOWE'!O28</f>
        <v>0</v>
      </c>
      <c r="CK3" s="326" t="n">
        <f aca="false">'40-FUNDUSZE CELOWE'!P28</f>
        <v>0</v>
      </c>
      <c r="CL3" s="326" t="n">
        <f aca="false">'40-FUNDUSZE CELOWE'!Q28</f>
        <v>0</v>
      </c>
      <c r="CM3" s="326" t="n">
        <f aca="false">'40-FUNDUSZE CELOWE'!R28</f>
        <v>0</v>
      </c>
      <c r="CN3" s="326" t="n">
        <f aca="false">'40-FUNDUSZE CELOWE'!C29</f>
        <v>0</v>
      </c>
      <c r="CO3" s="326" t="n">
        <f aca="false">'40-FUNDUSZE CELOWE'!D29</f>
        <v>0</v>
      </c>
      <c r="CP3" s="326" t="n">
        <f aca="false">'40-FUNDUSZE CELOWE'!E29</f>
        <v>0</v>
      </c>
      <c r="CQ3" s="326" t="n">
        <f aca="false">'40-FUNDUSZE CELOWE'!F29</f>
        <v>0</v>
      </c>
      <c r="CR3" s="326" t="n">
        <f aca="false">'40-FUNDUSZE CELOWE'!G29</f>
        <v>0</v>
      </c>
      <c r="CS3" s="326" t="n">
        <f aca="false">'40-FUNDUSZE CELOWE'!H29</f>
        <v>0</v>
      </c>
      <c r="CT3" s="326" t="n">
        <f aca="false">'40-FUNDUSZE CELOWE'!I29</f>
        <v>0</v>
      </c>
      <c r="CU3" s="326" t="n">
        <f aca="false">'40-FUNDUSZE CELOWE'!J29</f>
        <v>0</v>
      </c>
      <c r="CV3" s="326" t="n">
        <f aca="false">'40-FUNDUSZE CELOWE'!K29</f>
        <v>0</v>
      </c>
      <c r="CW3" s="326" t="n">
        <f aca="false">'40-FUNDUSZE CELOWE'!L29</f>
        <v>0</v>
      </c>
      <c r="CX3" s="326" t="n">
        <f aca="false">'40-FUNDUSZE CELOWE'!M29</f>
        <v>0</v>
      </c>
      <c r="CY3" s="326" t="n">
        <f aca="false">'40-FUNDUSZE CELOWE'!N29</f>
        <v>0</v>
      </c>
      <c r="CZ3" s="326" t="n">
        <f aca="false">'40-FUNDUSZE CELOWE'!O29</f>
        <v>0</v>
      </c>
      <c r="DA3" s="326" t="n">
        <f aca="false">'40-FUNDUSZE CELOWE'!P29</f>
        <v>0</v>
      </c>
      <c r="DB3" s="326" t="n">
        <f aca="false">'40-FUNDUSZE CELOWE'!Q29</f>
        <v>0</v>
      </c>
      <c r="DC3" s="326" t="n">
        <f aca="false">'40-FUNDUSZE CELOWE'!R29</f>
        <v>0</v>
      </c>
      <c r="DD3" s="326" t="n">
        <f aca="false">'40-FUNDUSZE CELOWE'!C30</f>
        <v>0</v>
      </c>
      <c r="DE3" s="326" t="n">
        <f aca="false">'40-FUNDUSZE CELOWE'!D30</f>
        <v>0</v>
      </c>
      <c r="DF3" s="326" t="n">
        <f aca="false">'40-FUNDUSZE CELOWE'!E30</f>
        <v>0</v>
      </c>
      <c r="DG3" s="326" t="n">
        <f aca="false">'40-FUNDUSZE CELOWE'!F30</f>
        <v>0</v>
      </c>
      <c r="DH3" s="326" t="n">
        <f aca="false">'40-FUNDUSZE CELOWE'!G30</f>
        <v>0</v>
      </c>
      <c r="DI3" s="326" t="n">
        <f aca="false">'40-FUNDUSZE CELOWE'!H30</f>
        <v>0</v>
      </c>
      <c r="DJ3" s="326" t="n">
        <f aca="false">'40-FUNDUSZE CELOWE'!I30</f>
        <v>0</v>
      </c>
      <c r="DK3" s="326" t="n">
        <f aca="false">'40-FUNDUSZE CELOWE'!J30</f>
        <v>0</v>
      </c>
      <c r="DL3" s="326" t="n">
        <f aca="false">'40-FUNDUSZE CELOWE'!K30</f>
        <v>0</v>
      </c>
      <c r="DM3" s="326" t="n">
        <f aca="false">'40-FUNDUSZE CELOWE'!L30</f>
        <v>0</v>
      </c>
      <c r="DN3" s="326" t="n">
        <f aca="false">'40-FUNDUSZE CELOWE'!M30</f>
        <v>0</v>
      </c>
      <c r="DO3" s="326" t="n">
        <f aca="false">'40-FUNDUSZE CELOWE'!N30</f>
        <v>0</v>
      </c>
      <c r="DP3" s="326" t="n">
        <f aca="false">'40-FUNDUSZE CELOWE'!O30</f>
        <v>0</v>
      </c>
      <c r="DQ3" s="326" t="n">
        <f aca="false">'40-FUNDUSZE CELOWE'!P30</f>
        <v>0</v>
      </c>
      <c r="DR3" s="326" t="n">
        <f aca="false">'40-FUNDUSZE CELOWE'!Q30</f>
        <v>0</v>
      </c>
      <c r="DS3" s="326" t="n">
        <f aca="false">'40-FUNDUSZE CELOWE'!R30</f>
        <v>0</v>
      </c>
      <c r="DT3" s="326" t="n">
        <f aca="false">'40-FUNDUSZE CELOWE'!C31</f>
        <v>0</v>
      </c>
      <c r="DU3" s="326" t="n">
        <f aca="false">'40-FUNDUSZE CELOWE'!D31</f>
        <v>0</v>
      </c>
      <c r="DV3" s="326" t="n">
        <f aca="false">'40-FUNDUSZE CELOWE'!E31</f>
        <v>0</v>
      </c>
      <c r="DW3" s="326" t="n">
        <f aca="false">'40-FUNDUSZE CELOWE'!F31</f>
        <v>0</v>
      </c>
      <c r="DX3" s="326" t="n">
        <f aca="false">'40-FUNDUSZE CELOWE'!G31</f>
        <v>0</v>
      </c>
      <c r="DY3" s="326" t="n">
        <f aca="false">'40-FUNDUSZE CELOWE'!H31</f>
        <v>0</v>
      </c>
      <c r="DZ3" s="326" t="n">
        <f aca="false">'40-FUNDUSZE CELOWE'!I31</f>
        <v>0</v>
      </c>
      <c r="EA3" s="326" t="n">
        <f aca="false">'40-FUNDUSZE CELOWE'!J31</f>
        <v>0</v>
      </c>
      <c r="EB3" s="326" t="n">
        <f aca="false">'40-FUNDUSZE CELOWE'!K31</f>
        <v>0</v>
      </c>
      <c r="EC3" s="326" t="n">
        <f aca="false">'40-FUNDUSZE CELOWE'!L31</f>
        <v>0</v>
      </c>
      <c r="ED3" s="326" t="n">
        <f aca="false">'40-FUNDUSZE CELOWE'!M31</f>
        <v>0</v>
      </c>
      <c r="EE3" s="326" t="n">
        <f aca="false">'40-FUNDUSZE CELOWE'!N31</f>
        <v>0</v>
      </c>
      <c r="EF3" s="326" t="n">
        <f aca="false">'40-FUNDUSZE CELOWE'!O31</f>
        <v>0</v>
      </c>
      <c r="EG3" s="326" t="n">
        <f aca="false">'40-FUNDUSZE CELOWE'!P31</f>
        <v>0</v>
      </c>
      <c r="EH3" s="326" t="n">
        <f aca="false">'40-FUNDUSZE CELOWE'!Q31</f>
        <v>0</v>
      </c>
      <c r="EI3" s="326" t="n">
        <f aca="false">'40-FUNDUSZE CELOWE'!R31</f>
        <v>0</v>
      </c>
      <c r="EJ3" s="326" t="n">
        <f aca="false">'40-FUNDUSZE CELOWE'!C32</f>
        <v>0</v>
      </c>
      <c r="EK3" s="326" t="n">
        <f aca="false">'40-FUNDUSZE CELOWE'!D32</f>
        <v>0</v>
      </c>
      <c r="EL3" s="326" t="n">
        <f aca="false">'40-FUNDUSZE CELOWE'!E32</f>
        <v>0</v>
      </c>
      <c r="EM3" s="326" t="n">
        <f aca="false">'40-FUNDUSZE CELOWE'!F32</f>
        <v>0</v>
      </c>
      <c r="EN3" s="326" t="n">
        <f aca="false">'40-FUNDUSZE CELOWE'!G32</f>
        <v>0</v>
      </c>
      <c r="EO3" s="326" t="n">
        <f aca="false">'40-FUNDUSZE CELOWE'!H32</f>
        <v>0</v>
      </c>
      <c r="EP3" s="326" t="n">
        <f aca="false">'40-FUNDUSZE CELOWE'!I32</f>
        <v>0</v>
      </c>
      <c r="EQ3" s="326" t="n">
        <f aca="false">'40-FUNDUSZE CELOWE'!J32</f>
        <v>0</v>
      </c>
      <c r="ER3" s="326" t="n">
        <f aca="false">'40-FUNDUSZE CELOWE'!K32</f>
        <v>0</v>
      </c>
      <c r="ES3" s="326" t="n">
        <f aca="false">'40-FUNDUSZE CELOWE'!L32</f>
        <v>0</v>
      </c>
      <c r="ET3" s="326" t="n">
        <f aca="false">'40-FUNDUSZE CELOWE'!M32</f>
        <v>0</v>
      </c>
      <c r="EU3" s="326" t="n">
        <f aca="false">'40-FUNDUSZE CELOWE'!N32</f>
        <v>0</v>
      </c>
      <c r="EV3" s="326" t="n">
        <f aca="false">'40-FUNDUSZE CELOWE'!O32</f>
        <v>0</v>
      </c>
      <c r="EW3" s="326" t="n">
        <f aca="false">'40-FUNDUSZE CELOWE'!P32</f>
        <v>0</v>
      </c>
      <c r="EX3" s="326" t="n">
        <f aca="false">'40-FUNDUSZE CELOWE'!Q32</f>
        <v>0</v>
      </c>
      <c r="EY3" s="326" t="n">
        <f aca="false">'40-FUNDUSZE CELOWE'!R32</f>
        <v>0</v>
      </c>
      <c r="EZ3" s="326" t="n">
        <f aca="false">'40-FUNDUSZE CELOWE'!C33</f>
        <v>0</v>
      </c>
      <c r="FA3" s="326" t="n">
        <f aca="false">'40-FUNDUSZE CELOWE'!D33</f>
        <v>0</v>
      </c>
      <c r="FB3" s="326" t="n">
        <f aca="false">'40-FUNDUSZE CELOWE'!E33</f>
        <v>0</v>
      </c>
      <c r="FC3" s="326" t="n">
        <f aca="false">'40-FUNDUSZE CELOWE'!F33</f>
        <v>0</v>
      </c>
      <c r="FD3" s="326" t="n">
        <f aca="false">'40-FUNDUSZE CELOWE'!G33</f>
        <v>0</v>
      </c>
      <c r="FE3" s="326" t="n">
        <f aca="false">'40-FUNDUSZE CELOWE'!H33</f>
        <v>0</v>
      </c>
      <c r="FF3" s="326" t="n">
        <f aca="false">'40-FUNDUSZE CELOWE'!I33</f>
        <v>0</v>
      </c>
      <c r="FG3" s="326" t="n">
        <f aca="false">'40-FUNDUSZE CELOWE'!J33</f>
        <v>0</v>
      </c>
      <c r="FH3" s="326" t="n">
        <f aca="false">'40-FUNDUSZE CELOWE'!K33</f>
        <v>0</v>
      </c>
      <c r="FI3" s="326" t="n">
        <f aca="false">'40-FUNDUSZE CELOWE'!L33</f>
        <v>0</v>
      </c>
      <c r="FJ3" s="326" t="n">
        <f aca="false">'40-FUNDUSZE CELOWE'!M33</f>
        <v>0</v>
      </c>
      <c r="FK3" s="326" t="n">
        <f aca="false">'40-FUNDUSZE CELOWE'!N33</f>
        <v>0</v>
      </c>
      <c r="FL3" s="326" t="n">
        <f aca="false">'40-FUNDUSZE CELOWE'!O33</f>
        <v>0</v>
      </c>
      <c r="FM3" s="326" t="n">
        <f aca="false">'40-FUNDUSZE CELOWE'!P33</f>
        <v>0</v>
      </c>
      <c r="FN3" s="326" t="n">
        <f aca="false">'40-FUNDUSZE CELOWE'!Q33</f>
        <v>0</v>
      </c>
      <c r="FO3" s="326" t="n">
        <f aca="false">'40-FUNDUSZE CELOWE'!R33</f>
        <v>0</v>
      </c>
    </row>
    <row r="4" customFormat="false" ht="12.75" hidden="false" customHeight="false" outlineLevel="0" collapsed="false">
      <c r="A4" s="325" t="str">
        <f aca="false">'99-DYSPONENT GLOWNY ZBIORCZO'!A8</f>
        <v>Brak regonu</v>
      </c>
      <c r="B4" s="325" t="str">
        <f aca="false">'99-DYSPONENT GLOWNY ZBIORCZO'!M11</f>
        <v>Brak numeru cz. b.</v>
      </c>
      <c r="G4" s="0" t="n">
        <f aca="false">'99-DYSPONENT GLOWNY ZBIORCZO'!L11</f>
        <v>99</v>
      </c>
      <c r="H4" s="0" t="str">
        <f aca="false">'99-DYSPONENT GLOWNY ZBIORCZO'!K8</f>
        <v>Brak roku</v>
      </c>
      <c r="I4" s="0" t="str">
        <f aca="false">'99-DYSPONENT GLOWNY ZBIORCZO'!H8</f>
        <v>Brak nr kwartału</v>
      </c>
      <c r="L4" s="326" t="n">
        <f aca="false">'99-DYSPONENT GLOWNY ZBIORCZO'!C24</f>
        <v>0</v>
      </c>
      <c r="M4" s="326" t="n">
        <f aca="false">'99-DYSPONENT GLOWNY ZBIORCZO'!D24</f>
        <v>0</v>
      </c>
      <c r="N4" s="326" t="n">
        <f aca="false">'99-DYSPONENT GLOWNY ZBIORCZO'!E24</f>
        <v>0</v>
      </c>
      <c r="O4" s="326" t="n">
        <f aca="false">'99-DYSPONENT GLOWNY ZBIORCZO'!F24</f>
        <v>0</v>
      </c>
      <c r="P4" s="326" t="n">
        <f aca="false">'99-DYSPONENT GLOWNY ZBIORCZO'!G24</f>
        <v>0</v>
      </c>
      <c r="Q4" s="326" t="n">
        <f aca="false">'99-DYSPONENT GLOWNY ZBIORCZO'!H24</f>
        <v>0</v>
      </c>
      <c r="R4" s="326" t="n">
        <f aca="false">'99-DYSPONENT GLOWNY ZBIORCZO'!I24</f>
        <v>0</v>
      </c>
      <c r="S4" s="326" t="n">
        <f aca="false">'99-DYSPONENT GLOWNY ZBIORCZO'!J24</f>
        <v>0</v>
      </c>
      <c r="T4" s="326" t="n">
        <f aca="false">'99-DYSPONENT GLOWNY ZBIORCZO'!K24</f>
        <v>0</v>
      </c>
      <c r="U4" s="326" t="n">
        <f aca="false">'99-DYSPONENT GLOWNY ZBIORCZO'!L24</f>
        <v>0</v>
      </c>
      <c r="V4" s="326" t="n">
        <f aca="false">'99-DYSPONENT GLOWNY ZBIORCZO'!M24</f>
        <v>0</v>
      </c>
      <c r="W4" s="326" t="n">
        <f aca="false">'99-DYSPONENT GLOWNY ZBIORCZO'!N24</f>
        <v>0</v>
      </c>
      <c r="X4" s="326" t="n">
        <f aca="false">'99-DYSPONENT GLOWNY ZBIORCZO'!O24</f>
        <v>0</v>
      </c>
      <c r="Y4" s="326" t="n">
        <f aca="false">'99-DYSPONENT GLOWNY ZBIORCZO'!P24</f>
        <v>0</v>
      </c>
      <c r="Z4" s="326" t="n">
        <f aca="false">'99-DYSPONENT GLOWNY ZBIORCZO'!Q24</f>
        <v>0</v>
      </c>
      <c r="AA4" s="326" t="n">
        <f aca="false">'99-DYSPONENT GLOWNY ZBIORCZO'!R24</f>
        <v>0</v>
      </c>
      <c r="AB4" s="326" t="n">
        <f aca="false">'99-DYSPONENT GLOWNY ZBIORCZO'!C25</f>
        <v>0</v>
      </c>
      <c r="AC4" s="326" t="n">
        <f aca="false">'99-DYSPONENT GLOWNY ZBIORCZO'!D25</f>
        <v>0</v>
      </c>
      <c r="AD4" s="326" t="n">
        <f aca="false">'99-DYSPONENT GLOWNY ZBIORCZO'!E25</f>
        <v>0</v>
      </c>
      <c r="AE4" s="326" t="n">
        <f aca="false">'99-DYSPONENT GLOWNY ZBIORCZO'!F25</f>
        <v>0</v>
      </c>
      <c r="AF4" s="326" t="n">
        <f aca="false">'99-DYSPONENT GLOWNY ZBIORCZO'!G25</f>
        <v>0</v>
      </c>
      <c r="AG4" s="326" t="n">
        <f aca="false">'99-DYSPONENT GLOWNY ZBIORCZO'!H25</f>
        <v>0</v>
      </c>
      <c r="AH4" s="326" t="n">
        <f aca="false">'99-DYSPONENT GLOWNY ZBIORCZO'!I25</f>
        <v>0</v>
      </c>
      <c r="AI4" s="326" t="n">
        <f aca="false">'99-DYSPONENT GLOWNY ZBIORCZO'!J25</f>
        <v>0</v>
      </c>
      <c r="AJ4" s="326" t="n">
        <f aca="false">'99-DYSPONENT GLOWNY ZBIORCZO'!K25</f>
        <v>0</v>
      </c>
      <c r="AK4" s="326" t="n">
        <f aca="false">'99-DYSPONENT GLOWNY ZBIORCZO'!L25</f>
        <v>0</v>
      </c>
      <c r="AL4" s="326" t="n">
        <f aca="false">'99-DYSPONENT GLOWNY ZBIORCZO'!M25</f>
        <v>0</v>
      </c>
      <c r="AM4" s="326" t="n">
        <f aca="false">'99-DYSPONENT GLOWNY ZBIORCZO'!N25</f>
        <v>0</v>
      </c>
      <c r="AN4" s="326" t="n">
        <f aca="false">'99-DYSPONENT GLOWNY ZBIORCZO'!O25</f>
        <v>0</v>
      </c>
      <c r="AO4" s="326" t="n">
        <f aca="false">'99-DYSPONENT GLOWNY ZBIORCZO'!P25</f>
        <v>0</v>
      </c>
      <c r="AP4" s="326" t="n">
        <f aca="false">'99-DYSPONENT GLOWNY ZBIORCZO'!Q25</f>
        <v>0</v>
      </c>
      <c r="AQ4" s="326" t="n">
        <f aca="false">'99-DYSPONENT GLOWNY ZBIORCZO'!R25</f>
        <v>0</v>
      </c>
      <c r="AR4" s="326" t="n">
        <f aca="false">'99-DYSPONENT GLOWNY ZBIORCZO'!C26</f>
        <v>0</v>
      </c>
      <c r="AS4" s="326" t="n">
        <f aca="false">'99-DYSPONENT GLOWNY ZBIORCZO'!D26</f>
        <v>0</v>
      </c>
      <c r="AT4" s="326" t="n">
        <f aca="false">'99-DYSPONENT GLOWNY ZBIORCZO'!E26</f>
        <v>0</v>
      </c>
      <c r="AU4" s="326" t="n">
        <f aca="false">'99-DYSPONENT GLOWNY ZBIORCZO'!F26</f>
        <v>0</v>
      </c>
      <c r="AV4" s="326" t="n">
        <f aca="false">'99-DYSPONENT GLOWNY ZBIORCZO'!G26</f>
        <v>0</v>
      </c>
      <c r="AW4" s="326" t="n">
        <f aca="false">'99-DYSPONENT GLOWNY ZBIORCZO'!H26</f>
        <v>0</v>
      </c>
      <c r="AX4" s="326" t="n">
        <f aca="false">'99-DYSPONENT GLOWNY ZBIORCZO'!I26</f>
        <v>0</v>
      </c>
      <c r="AY4" s="326" t="n">
        <f aca="false">'99-DYSPONENT GLOWNY ZBIORCZO'!J26</f>
        <v>0</v>
      </c>
      <c r="AZ4" s="326" t="n">
        <f aca="false">'99-DYSPONENT GLOWNY ZBIORCZO'!K26</f>
        <v>0</v>
      </c>
      <c r="BA4" s="326" t="n">
        <f aca="false">'99-DYSPONENT GLOWNY ZBIORCZO'!L26</f>
        <v>0</v>
      </c>
      <c r="BB4" s="326" t="n">
        <f aca="false">'99-DYSPONENT GLOWNY ZBIORCZO'!M26</f>
        <v>0</v>
      </c>
      <c r="BC4" s="326" t="n">
        <f aca="false">'99-DYSPONENT GLOWNY ZBIORCZO'!N26</f>
        <v>0</v>
      </c>
      <c r="BD4" s="326" t="n">
        <f aca="false">'99-DYSPONENT GLOWNY ZBIORCZO'!O26</f>
        <v>0</v>
      </c>
      <c r="BE4" s="326" t="n">
        <f aca="false">'99-DYSPONENT GLOWNY ZBIORCZO'!P26</f>
        <v>0</v>
      </c>
      <c r="BF4" s="326" t="n">
        <f aca="false">'99-DYSPONENT GLOWNY ZBIORCZO'!Q26</f>
        <v>0</v>
      </c>
      <c r="BG4" s="326" t="n">
        <f aca="false">'99-DYSPONENT GLOWNY ZBIORCZO'!R26</f>
        <v>0</v>
      </c>
      <c r="BH4" s="326" t="n">
        <f aca="false">'99-DYSPONENT GLOWNY ZBIORCZO'!C27</f>
        <v>0</v>
      </c>
      <c r="BI4" s="326" t="n">
        <f aca="false">'99-DYSPONENT GLOWNY ZBIORCZO'!D27</f>
        <v>0</v>
      </c>
      <c r="BJ4" s="326" t="n">
        <f aca="false">'99-DYSPONENT GLOWNY ZBIORCZO'!E27</f>
        <v>0</v>
      </c>
      <c r="BK4" s="326" t="n">
        <f aca="false">'99-DYSPONENT GLOWNY ZBIORCZO'!F27</f>
        <v>0</v>
      </c>
      <c r="BL4" s="326" t="n">
        <f aca="false">'99-DYSPONENT GLOWNY ZBIORCZO'!G27</f>
        <v>0</v>
      </c>
      <c r="BM4" s="326" t="n">
        <f aca="false">'99-DYSPONENT GLOWNY ZBIORCZO'!H27</f>
        <v>0</v>
      </c>
      <c r="BN4" s="326" t="n">
        <f aca="false">'99-DYSPONENT GLOWNY ZBIORCZO'!I27</f>
        <v>0</v>
      </c>
      <c r="BO4" s="326" t="n">
        <f aca="false">'99-DYSPONENT GLOWNY ZBIORCZO'!J27</f>
        <v>0</v>
      </c>
      <c r="BP4" s="326" t="n">
        <f aca="false">'99-DYSPONENT GLOWNY ZBIORCZO'!K27</f>
        <v>0</v>
      </c>
      <c r="BQ4" s="326" t="n">
        <f aca="false">'99-DYSPONENT GLOWNY ZBIORCZO'!L27</f>
        <v>0</v>
      </c>
      <c r="BR4" s="326" t="n">
        <f aca="false">'99-DYSPONENT GLOWNY ZBIORCZO'!M27</f>
        <v>0</v>
      </c>
      <c r="BS4" s="326" t="n">
        <f aca="false">'99-DYSPONENT GLOWNY ZBIORCZO'!N27</f>
        <v>0</v>
      </c>
      <c r="BT4" s="326" t="n">
        <f aca="false">'99-DYSPONENT GLOWNY ZBIORCZO'!O27</f>
        <v>0</v>
      </c>
      <c r="BU4" s="326" t="n">
        <f aca="false">'99-DYSPONENT GLOWNY ZBIORCZO'!P27</f>
        <v>0</v>
      </c>
      <c r="BV4" s="326" t="n">
        <f aca="false">'99-DYSPONENT GLOWNY ZBIORCZO'!Q27</f>
        <v>0</v>
      </c>
      <c r="BW4" s="326" t="n">
        <f aca="false">'99-DYSPONENT GLOWNY ZBIORCZO'!R27</f>
        <v>0</v>
      </c>
      <c r="BX4" s="326" t="n">
        <f aca="false">'99-DYSPONENT GLOWNY ZBIORCZO'!C28</f>
        <v>0</v>
      </c>
      <c r="BY4" s="326" t="n">
        <f aca="false">'99-DYSPONENT GLOWNY ZBIORCZO'!D28</f>
        <v>0</v>
      </c>
      <c r="BZ4" s="326" t="n">
        <f aca="false">'99-DYSPONENT GLOWNY ZBIORCZO'!E28</f>
        <v>0</v>
      </c>
      <c r="CA4" s="326" t="n">
        <f aca="false">'99-DYSPONENT GLOWNY ZBIORCZO'!F28</f>
        <v>0</v>
      </c>
      <c r="CB4" s="326" t="n">
        <f aca="false">'99-DYSPONENT GLOWNY ZBIORCZO'!G28</f>
        <v>0</v>
      </c>
      <c r="CC4" s="326" t="n">
        <f aca="false">'99-DYSPONENT GLOWNY ZBIORCZO'!H28</f>
        <v>0</v>
      </c>
      <c r="CD4" s="326" t="n">
        <f aca="false">'99-DYSPONENT GLOWNY ZBIORCZO'!I28</f>
        <v>0</v>
      </c>
      <c r="CE4" s="326" t="n">
        <f aca="false">'99-DYSPONENT GLOWNY ZBIORCZO'!J28</f>
        <v>0</v>
      </c>
      <c r="CF4" s="326" t="n">
        <f aca="false">'99-DYSPONENT GLOWNY ZBIORCZO'!K28</f>
        <v>0</v>
      </c>
      <c r="CG4" s="326" t="n">
        <f aca="false">'99-DYSPONENT GLOWNY ZBIORCZO'!L28</f>
        <v>0</v>
      </c>
      <c r="CH4" s="326" t="n">
        <f aca="false">'99-DYSPONENT GLOWNY ZBIORCZO'!M28</f>
        <v>0</v>
      </c>
      <c r="CI4" s="326" t="n">
        <f aca="false">'99-DYSPONENT GLOWNY ZBIORCZO'!N28</f>
        <v>0</v>
      </c>
      <c r="CJ4" s="326" t="n">
        <f aca="false">'99-DYSPONENT GLOWNY ZBIORCZO'!O28</f>
        <v>0</v>
      </c>
      <c r="CK4" s="326" t="n">
        <f aca="false">'99-DYSPONENT GLOWNY ZBIORCZO'!P28</f>
        <v>0</v>
      </c>
      <c r="CL4" s="326" t="n">
        <f aca="false">'99-DYSPONENT GLOWNY ZBIORCZO'!Q28</f>
        <v>0</v>
      </c>
      <c r="CM4" s="326" t="n">
        <f aca="false">'99-DYSPONENT GLOWNY ZBIORCZO'!R28</f>
        <v>0</v>
      </c>
      <c r="CN4" s="326" t="n">
        <f aca="false">'99-DYSPONENT GLOWNY ZBIORCZO'!C29</f>
        <v>0</v>
      </c>
      <c r="CO4" s="326" t="n">
        <f aca="false">'99-DYSPONENT GLOWNY ZBIORCZO'!D29</f>
        <v>0</v>
      </c>
      <c r="CP4" s="326" t="n">
        <f aca="false">'99-DYSPONENT GLOWNY ZBIORCZO'!E29</f>
        <v>0</v>
      </c>
      <c r="CQ4" s="326" t="n">
        <f aca="false">'99-DYSPONENT GLOWNY ZBIORCZO'!F29</f>
        <v>0</v>
      </c>
      <c r="CR4" s="326" t="n">
        <f aca="false">'99-DYSPONENT GLOWNY ZBIORCZO'!G29</f>
        <v>0</v>
      </c>
      <c r="CS4" s="326" t="n">
        <f aca="false">'99-DYSPONENT GLOWNY ZBIORCZO'!H29</f>
        <v>0</v>
      </c>
      <c r="CT4" s="326" t="n">
        <f aca="false">'99-DYSPONENT GLOWNY ZBIORCZO'!I29</f>
        <v>0</v>
      </c>
      <c r="CU4" s="326" t="n">
        <f aca="false">'99-DYSPONENT GLOWNY ZBIORCZO'!J29</f>
        <v>0</v>
      </c>
      <c r="CV4" s="326" t="n">
        <f aca="false">'99-DYSPONENT GLOWNY ZBIORCZO'!K29</f>
        <v>0</v>
      </c>
      <c r="CW4" s="326" t="n">
        <f aca="false">'99-DYSPONENT GLOWNY ZBIORCZO'!L29</f>
        <v>0</v>
      </c>
      <c r="CX4" s="326" t="n">
        <f aca="false">'99-DYSPONENT GLOWNY ZBIORCZO'!M29</f>
        <v>0</v>
      </c>
      <c r="CY4" s="326" t="n">
        <f aca="false">'99-DYSPONENT GLOWNY ZBIORCZO'!N29</f>
        <v>0</v>
      </c>
      <c r="CZ4" s="326" t="n">
        <f aca="false">'99-DYSPONENT GLOWNY ZBIORCZO'!O29</f>
        <v>0</v>
      </c>
      <c r="DA4" s="326" t="n">
        <f aca="false">'99-DYSPONENT GLOWNY ZBIORCZO'!P29</f>
        <v>0</v>
      </c>
      <c r="DB4" s="326" t="n">
        <f aca="false">'99-DYSPONENT GLOWNY ZBIORCZO'!Q29</f>
        <v>0</v>
      </c>
      <c r="DC4" s="326" t="n">
        <f aca="false">'99-DYSPONENT GLOWNY ZBIORCZO'!R29</f>
        <v>0</v>
      </c>
      <c r="DD4" s="326" t="n">
        <f aca="false">'99-DYSPONENT GLOWNY ZBIORCZO'!C30</f>
        <v>0</v>
      </c>
      <c r="DE4" s="326" t="n">
        <f aca="false">'99-DYSPONENT GLOWNY ZBIORCZO'!D30</f>
        <v>0</v>
      </c>
      <c r="DF4" s="326" t="n">
        <f aca="false">'99-DYSPONENT GLOWNY ZBIORCZO'!E30</f>
        <v>0</v>
      </c>
      <c r="DG4" s="326" t="n">
        <f aca="false">'99-DYSPONENT GLOWNY ZBIORCZO'!F30</f>
        <v>0</v>
      </c>
      <c r="DH4" s="326" t="n">
        <f aca="false">'99-DYSPONENT GLOWNY ZBIORCZO'!G30</f>
        <v>0</v>
      </c>
      <c r="DI4" s="326" t="n">
        <f aca="false">'99-DYSPONENT GLOWNY ZBIORCZO'!H30</f>
        <v>0</v>
      </c>
      <c r="DJ4" s="326" t="n">
        <f aca="false">'99-DYSPONENT GLOWNY ZBIORCZO'!I30</f>
        <v>0</v>
      </c>
      <c r="DK4" s="326" t="n">
        <f aca="false">'99-DYSPONENT GLOWNY ZBIORCZO'!J30</f>
        <v>0</v>
      </c>
      <c r="DL4" s="326" t="n">
        <f aca="false">'99-DYSPONENT GLOWNY ZBIORCZO'!K30</f>
        <v>0</v>
      </c>
      <c r="DM4" s="326" t="n">
        <f aca="false">'99-DYSPONENT GLOWNY ZBIORCZO'!L30</f>
        <v>0</v>
      </c>
      <c r="DN4" s="326" t="n">
        <f aca="false">'99-DYSPONENT GLOWNY ZBIORCZO'!M30</f>
        <v>0</v>
      </c>
      <c r="DO4" s="326" t="n">
        <f aca="false">'99-DYSPONENT GLOWNY ZBIORCZO'!N30</f>
        <v>0</v>
      </c>
      <c r="DP4" s="326" t="n">
        <f aca="false">'99-DYSPONENT GLOWNY ZBIORCZO'!O30</f>
        <v>0</v>
      </c>
      <c r="DQ4" s="326" t="n">
        <f aca="false">'99-DYSPONENT GLOWNY ZBIORCZO'!P30</f>
        <v>0</v>
      </c>
      <c r="DR4" s="326" t="n">
        <f aca="false">'99-DYSPONENT GLOWNY ZBIORCZO'!Q30</f>
        <v>0</v>
      </c>
      <c r="DS4" s="326" t="n">
        <f aca="false">'99-DYSPONENT GLOWNY ZBIORCZO'!R30</f>
        <v>0</v>
      </c>
      <c r="DT4" s="326" t="n">
        <f aca="false">'99-DYSPONENT GLOWNY ZBIORCZO'!C31</f>
        <v>0</v>
      </c>
      <c r="DU4" s="326" t="n">
        <f aca="false">'99-DYSPONENT GLOWNY ZBIORCZO'!D31</f>
        <v>0</v>
      </c>
      <c r="DV4" s="326" t="n">
        <f aca="false">'99-DYSPONENT GLOWNY ZBIORCZO'!E31</f>
        <v>0</v>
      </c>
      <c r="DW4" s="326" t="n">
        <f aca="false">'99-DYSPONENT GLOWNY ZBIORCZO'!F31</f>
        <v>0</v>
      </c>
      <c r="DX4" s="326" t="n">
        <f aca="false">'99-DYSPONENT GLOWNY ZBIORCZO'!G31</f>
        <v>0</v>
      </c>
      <c r="DY4" s="326" t="n">
        <f aca="false">'99-DYSPONENT GLOWNY ZBIORCZO'!H31</f>
        <v>0</v>
      </c>
      <c r="DZ4" s="326" t="n">
        <f aca="false">'99-DYSPONENT GLOWNY ZBIORCZO'!I31</f>
        <v>0</v>
      </c>
      <c r="EA4" s="326" t="n">
        <f aca="false">'99-DYSPONENT GLOWNY ZBIORCZO'!J31</f>
        <v>0</v>
      </c>
      <c r="EB4" s="326" t="n">
        <f aca="false">'99-DYSPONENT GLOWNY ZBIORCZO'!K31</f>
        <v>0</v>
      </c>
      <c r="EC4" s="326" t="n">
        <f aca="false">'99-DYSPONENT GLOWNY ZBIORCZO'!L31</f>
        <v>0</v>
      </c>
      <c r="ED4" s="326" t="n">
        <f aca="false">'99-DYSPONENT GLOWNY ZBIORCZO'!M31</f>
        <v>0</v>
      </c>
      <c r="EE4" s="326" t="n">
        <f aca="false">'99-DYSPONENT GLOWNY ZBIORCZO'!N31</f>
        <v>0</v>
      </c>
      <c r="EF4" s="326" t="n">
        <f aca="false">'99-DYSPONENT GLOWNY ZBIORCZO'!O31</f>
        <v>0</v>
      </c>
      <c r="EG4" s="326" t="n">
        <f aca="false">'99-DYSPONENT GLOWNY ZBIORCZO'!P31</f>
        <v>0</v>
      </c>
      <c r="EH4" s="326" t="n">
        <f aca="false">'99-DYSPONENT GLOWNY ZBIORCZO'!Q31</f>
        <v>0</v>
      </c>
      <c r="EI4" s="326" t="n">
        <f aca="false">'99-DYSPONENT GLOWNY ZBIORCZO'!R31</f>
        <v>0</v>
      </c>
      <c r="EJ4" s="326" t="n">
        <f aca="false">'99-DYSPONENT GLOWNY ZBIORCZO'!C32</f>
        <v>0</v>
      </c>
      <c r="EK4" s="326" t="n">
        <f aca="false">'99-DYSPONENT GLOWNY ZBIORCZO'!D32</f>
        <v>0</v>
      </c>
      <c r="EL4" s="326" t="n">
        <f aca="false">'99-DYSPONENT GLOWNY ZBIORCZO'!E32</f>
        <v>0</v>
      </c>
      <c r="EM4" s="326" t="n">
        <f aca="false">'99-DYSPONENT GLOWNY ZBIORCZO'!F32</f>
        <v>0</v>
      </c>
      <c r="EN4" s="326" t="n">
        <f aca="false">'99-DYSPONENT GLOWNY ZBIORCZO'!G32</f>
        <v>0</v>
      </c>
      <c r="EO4" s="326" t="n">
        <f aca="false">'99-DYSPONENT GLOWNY ZBIORCZO'!H32</f>
        <v>0</v>
      </c>
      <c r="EP4" s="326" t="n">
        <f aca="false">'99-DYSPONENT GLOWNY ZBIORCZO'!I32</f>
        <v>0</v>
      </c>
      <c r="EQ4" s="326" t="n">
        <f aca="false">'99-DYSPONENT GLOWNY ZBIORCZO'!J32</f>
        <v>0</v>
      </c>
      <c r="ER4" s="326" t="n">
        <f aca="false">'99-DYSPONENT GLOWNY ZBIORCZO'!K32</f>
        <v>0</v>
      </c>
      <c r="ES4" s="326" t="n">
        <f aca="false">'99-DYSPONENT GLOWNY ZBIORCZO'!L32</f>
        <v>0</v>
      </c>
      <c r="ET4" s="326" t="n">
        <f aca="false">'99-DYSPONENT GLOWNY ZBIORCZO'!M32</f>
        <v>0</v>
      </c>
      <c r="EU4" s="326" t="n">
        <f aca="false">'99-DYSPONENT GLOWNY ZBIORCZO'!N32</f>
        <v>0</v>
      </c>
      <c r="EV4" s="326" t="n">
        <f aca="false">'99-DYSPONENT GLOWNY ZBIORCZO'!O32</f>
        <v>0</v>
      </c>
      <c r="EW4" s="326" t="n">
        <f aca="false">'99-DYSPONENT GLOWNY ZBIORCZO'!P32</f>
        <v>0</v>
      </c>
      <c r="EX4" s="326" t="n">
        <f aca="false">'99-DYSPONENT GLOWNY ZBIORCZO'!Q32</f>
        <v>0</v>
      </c>
      <c r="EY4" s="326" t="n">
        <f aca="false">'99-DYSPONENT GLOWNY ZBIORCZO'!R32</f>
        <v>0</v>
      </c>
      <c r="EZ4" s="326" t="n">
        <f aca="false">'99-DYSPONENT GLOWNY ZBIORCZO'!C33</f>
        <v>0</v>
      </c>
      <c r="FA4" s="326" t="n">
        <f aca="false">'99-DYSPONENT GLOWNY ZBIORCZO'!D33</f>
        <v>0</v>
      </c>
      <c r="FB4" s="326" t="n">
        <f aca="false">'99-DYSPONENT GLOWNY ZBIORCZO'!E33</f>
        <v>0</v>
      </c>
      <c r="FC4" s="326" t="n">
        <f aca="false">'99-DYSPONENT GLOWNY ZBIORCZO'!F33</f>
        <v>0</v>
      </c>
      <c r="FD4" s="326" t="n">
        <f aca="false">'99-DYSPONENT GLOWNY ZBIORCZO'!G33</f>
        <v>0</v>
      </c>
      <c r="FE4" s="326" t="n">
        <f aca="false">'99-DYSPONENT GLOWNY ZBIORCZO'!H33</f>
        <v>0</v>
      </c>
      <c r="FF4" s="326" t="n">
        <f aca="false">'99-DYSPONENT GLOWNY ZBIORCZO'!I33</f>
        <v>0</v>
      </c>
      <c r="FG4" s="326" t="n">
        <f aca="false">'99-DYSPONENT GLOWNY ZBIORCZO'!J33</f>
        <v>0</v>
      </c>
      <c r="FH4" s="326" t="n">
        <f aca="false">'99-DYSPONENT GLOWNY ZBIORCZO'!K33</f>
        <v>0</v>
      </c>
      <c r="FI4" s="326" t="n">
        <f aca="false">'99-DYSPONENT GLOWNY ZBIORCZO'!L33</f>
        <v>0</v>
      </c>
      <c r="FJ4" s="326" t="n">
        <f aca="false">'99-DYSPONENT GLOWNY ZBIORCZO'!M33</f>
        <v>0</v>
      </c>
      <c r="FK4" s="326" t="n">
        <f aca="false">'99-DYSPONENT GLOWNY ZBIORCZO'!N33</f>
        <v>0</v>
      </c>
      <c r="FL4" s="326" t="n">
        <f aca="false">'99-DYSPONENT GLOWNY ZBIORCZO'!O33</f>
        <v>0</v>
      </c>
      <c r="FM4" s="326" t="n">
        <f aca="false">'99-DYSPONENT GLOWNY ZBIORCZO'!P33</f>
        <v>0</v>
      </c>
      <c r="FN4" s="326" t="n">
        <f aca="false">'99-DYSPONENT GLOWNY ZBIORCZO'!Q33</f>
        <v>0</v>
      </c>
      <c r="FO4" s="326" t="n">
        <f aca="false">'99-DYSPONENT GLOWNY ZBIORCZO'!R33</f>
        <v>0</v>
      </c>
    </row>
  </sheetData>
  <sheetProtection sheet="true" password="cc5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25" t="s">
        <v>111</v>
      </c>
      <c r="B1" s="325" t="s">
        <v>356</v>
      </c>
      <c r="C1" s="325" t="s">
        <v>357</v>
      </c>
      <c r="D1" s="325" t="s">
        <v>358</v>
      </c>
      <c r="E1" s="325" t="s">
        <v>359</v>
      </c>
      <c r="F1" s="325" t="s">
        <v>360</v>
      </c>
      <c r="G1" s="325" t="s">
        <v>361</v>
      </c>
      <c r="H1" s="325" t="s">
        <v>362</v>
      </c>
      <c r="I1" s="325" t="s">
        <v>363</v>
      </c>
      <c r="J1" s="325" t="s">
        <v>364</v>
      </c>
      <c r="K1" s="325" t="s">
        <v>365</v>
      </c>
      <c r="L1" s="325" t="s">
        <v>526</v>
      </c>
      <c r="M1" s="325" t="s">
        <v>527</v>
      </c>
      <c r="N1" s="325" t="s">
        <v>528</v>
      </c>
      <c r="O1" s="325" t="s">
        <v>529</v>
      </c>
      <c r="P1" s="325" t="s">
        <v>530</v>
      </c>
      <c r="Q1" s="325" t="s">
        <v>531</v>
      </c>
      <c r="R1" s="325" t="s">
        <v>532</v>
      </c>
      <c r="S1" s="325" t="s">
        <v>533</v>
      </c>
      <c r="T1" s="325" t="s">
        <v>534</v>
      </c>
      <c r="U1" s="325" t="s">
        <v>535</v>
      </c>
      <c r="V1" s="325" t="s">
        <v>536</v>
      </c>
      <c r="W1" s="325" t="s">
        <v>537</v>
      </c>
      <c r="X1" s="325" t="s">
        <v>538</v>
      </c>
      <c r="Y1" s="325" t="s">
        <v>539</v>
      </c>
      <c r="Z1" s="325" t="s">
        <v>540</v>
      </c>
      <c r="AA1" s="325" t="s">
        <v>541</v>
      </c>
      <c r="AB1" s="325" t="s">
        <v>542</v>
      </c>
      <c r="AC1" s="325" t="s">
        <v>543</v>
      </c>
      <c r="AD1" s="325" t="s">
        <v>544</v>
      </c>
      <c r="AE1" s="325" t="s">
        <v>545</v>
      </c>
      <c r="AF1" s="325" t="s">
        <v>546</v>
      </c>
      <c r="AG1" s="325" t="s">
        <v>547</v>
      </c>
      <c r="AH1" s="325" t="s">
        <v>548</v>
      </c>
      <c r="AI1" s="325" t="s">
        <v>549</v>
      </c>
      <c r="AJ1" s="325" t="s">
        <v>550</v>
      </c>
      <c r="AK1" s="325" t="s">
        <v>551</v>
      </c>
      <c r="AL1" s="325" t="s">
        <v>552</v>
      </c>
      <c r="AM1" s="325" t="s">
        <v>553</v>
      </c>
      <c r="AN1" s="325" t="s">
        <v>554</v>
      </c>
      <c r="AO1" s="325" t="s">
        <v>555</v>
      </c>
      <c r="AP1" s="325" t="s">
        <v>556</v>
      </c>
      <c r="AQ1" s="325" t="s">
        <v>557</v>
      </c>
      <c r="AR1" s="325" t="s">
        <v>558</v>
      </c>
      <c r="AS1" s="325" t="s">
        <v>559</v>
      </c>
      <c r="AT1" s="325" t="s">
        <v>560</v>
      </c>
      <c r="AU1" s="325" t="s">
        <v>561</v>
      </c>
      <c r="AV1" s="325" t="s">
        <v>562</v>
      </c>
      <c r="AW1" s="325" t="s">
        <v>563</v>
      </c>
      <c r="AX1" s="325" t="s">
        <v>564</v>
      </c>
      <c r="AY1" s="325" t="s">
        <v>565</v>
      </c>
      <c r="AZ1" s="325" t="s">
        <v>566</v>
      </c>
      <c r="BA1" s="325" t="s">
        <v>567</v>
      </c>
      <c r="BB1" s="325" t="s">
        <v>568</v>
      </c>
      <c r="BC1" s="325" t="s">
        <v>569</v>
      </c>
      <c r="BD1" s="325" t="s">
        <v>570</v>
      </c>
      <c r="BE1" s="325" t="s">
        <v>571</v>
      </c>
      <c r="BF1" s="325" t="s">
        <v>572</v>
      </c>
      <c r="BG1" s="325" t="s">
        <v>573</v>
      </c>
      <c r="BH1" s="325" t="s">
        <v>574</v>
      </c>
      <c r="BI1" s="325" t="s">
        <v>575</v>
      </c>
      <c r="BJ1" s="325" t="s">
        <v>576</v>
      </c>
      <c r="BK1" s="325" t="s">
        <v>577</v>
      </c>
      <c r="BL1" s="325" t="s">
        <v>578</v>
      </c>
      <c r="BM1" s="325" t="s">
        <v>579</v>
      </c>
      <c r="BN1" s="325" t="s">
        <v>580</v>
      </c>
      <c r="BO1" s="325" t="s">
        <v>581</v>
      </c>
      <c r="BP1" s="325" t="s">
        <v>582</v>
      </c>
      <c r="BQ1" s="325" t="s">
        <v>583</v>
      </c>
      <c r="BR1" s="325" t="s">
        <v>584</v>
      </c>
      <c r="BS1" s="325" t="s">
        <v>585</v>
      </c>
      <c r="BT1" s="325" t="s">
        <v>586</v>
      </c>
      <c r="BU1" s="325" t="s">
        <v>587</v>
      </c>
      <c r="BV1" s="325" t="s">
        <v>588</v>
      </c>
      <c r="BW1" s="325" t="s">
        <v>589</v>
      </c>
      <c r="BX1" s="325" t="s">
        <v>590</v>
      </c>
      <c r="BY1" s="325" t="s">
        <v>591</v>
      </c>
      <c r="BZ1" s="325" t="s">
        <v>592</v>
      </c>
      <c r="CA1" s="325" t="s">
        <v>593</v>
      </c>
      <c r="CB1" s="325" t="s">
        <v>594</v>
      </c>
      <c r="CC1" s="325" t="s">
        <v>595</v>
      </c>
      <c r="CD1" s="325" t="s">
        <v>596</v>
      </c>
      <c r="CE1" s="325" t="s">
        <v>597</v>
      </c>
      <c r="CF1" s="325" t="s">
        <v>598</v>
      </c>
      <c r="CG1" s="325" t="s">
        <v>599</v>
      </c>
      <c r="CH1" s="325" t="s">
        <v>600</v>
      </c>
      <c r="CI1" s="325" t="s">
        <v>601</v>
      </c>
      <c r="CJ1" s="325" t="s">
        <v>602</v>
      </c>
      <c r="CK1" s="325" t="s">
        <v>603</v>
      </c>
      <c r="CL1" s="325" t="s">
        <v>604</v>
      </c>
      <c r="CM1" s="325" t="s">
        <v>605</v>
      </c>
      <c r="CN1" s="325" t="s">
        <v>606</v>
      </c>
      <c r="CO1" s="325" t="s">
        <v>607</v>
      </c>
      <c r="CP1" s="325" t="s">
        <v>608</v>
      </c>
      <c r="CQ1" s="325" t="s">
        <v>609</v>
      </c>
      <c r="CR1" s="325" t="s">
        <v>610</v>
      </c>
      <c r="CS1" s="325" t="s">
        <v>611</v>
      </c>
      <c r="CT1" s="325" t="s">
        <v>612</v>
      </c>
      <c r="CU1" s="325" t="s">
        <v>613</v>
      </c>
      <c r="CV1" s="325" t="s">
        <v>614</v>
      </c>
      <c r="CW1" s="325" t="s">
        <v>615</v>
      </c>
      <c r="CX1" s="325" t="s">
        <v>616</v>
      </c>
      <c r="CY1" s="325" t="s">
        <v>617</v>
      </c>
      <c r="CZ1" s="325" t="s">
        <v>618</v>
      </c>
      <c r="DA1" s="325" t="s">
        <v>619</v>
      </c>
      <c r="DB1" s="325" t="s">
        <v>620</v>
      </c>
      <c r="DC1" s="325" t="s">
        <v>621</v>
      </c>
      <c r="DD1" s="325" t="s">
        <v>622</v>
      </c>
      <c r="DE1" s="325" t="s">
        <v>623</v>
      </c>
      <c r="DF1" s="325" t="s">
        <v>624</v>
      </c>
      <c r="DG1" s="325" t="s">
        <v>625</v>
      </c>
      <c r="DH1" s="325" t="s">
        <v>626</v>
      </c>
      <c r="DI1" s="325" t="s">
        <v>627</v>
      </c>
      <c r="DJ1" s="325" t="s">
        <v>628</v>
      </c>
      <c r="DK1" s="325" t="s">
        <v>629</v>
      </c>
      <c r="DL1" s="325" t="s">
        <v>630</v>
      </c>
      <c r="DM1" s="325" t="s">
        <v>631</v>
      </c>
      <c r="DN1" s="325" t="s">
        <v>632</v>
      </c>
      <c r="DO1" s="325" t="s">
        <v>633</v>
      </c>
      <c r="DP1" s="325" t="s">
        <v>634</v>
      </c>
      <c r="DQ1" s="325" t="s">
        <v>635</v>
      </c>
      <c r="DR1" s="325" t="s">
        <v>636</v>
      </c>
      <c r="DS1" s="325" t="s">
        <v>637</v>
      </c>
    </row>
    <row r="2" customFormat="false" ht="12.75" hidden="false" customHeight="false" outlineLevel="0" collapsed="false">
      <c r="A2" s="325" t="str">
        <f aca="false">'10-JEDNOSTKI BUDZETOWE'!A8</f>
        <v/>
      </c>
      <c r="B2" s="325" t="n">
        <f aca="false">IF(LEN('10-JEDNOSTKI BUDZETOWE'!M11)=1,"0"&amp;'10-JEDNOSTKI BUDZETOWE'!M11,'10-JEDNOSTKI BUDZETOWE'!M11)</f>
        <v>0</v>
      </c>
      <c r="G2" s="0" t="n">
        <f aca="false">'10-JEDNOSTKI BUDZETOWE'!L11</f>
        <v>10</v>
      </c>
      <c r="H2" s="0" t="n">
        <f aca="false">'10-JEDNOSTKI BUDZETOWE'!K8</f>
        <v>0</v>
      </c>
      <c r="I2" s="0" t="n">
        <f aca="false">'10-JEDNOSTKI BUDZETOWE'!H8</f>
        <v>0</v>
      </c>
      <c r="L2" s="327" t="n">
        <f aca="false">'10-JEDNOSTKI BUDZETOWE'!C34</f>
        <v>0</v>
      </c>
      <c r="M2" s="327" t="n">
        <f aca="false">'10-JEDNOSTKI BUDZETOWE'!D34</f>
        <v>0</v>
      </c>
      <c r="N2" s="327" t="n">
        <f aca="false">'10-JEDNOSTKI BUDZETOWE'!E34</f>
        <v>0</v>
      </c>
      <c r="O2" s="327" t="n">
        <f aca="false">'10-JEDNOSTKI BUDZETOWE'!F34</f>
        <v>0</v>
      </c>
      <c r="P2" s="327" t="n">
        <f aca="false">'10-JEDNOSTKI BUDZETOWE'!G34</f>
        <v>0</v>
      </c>
      <c r="Q2" s="327" t="n">
        <f aca="false">'10-JEDNOSTKI BUDZETOWE'!H34</f>
        <v>0</v>
      </c>
      <c r="R2" s="327" t="n">
        <f aca="false">'10-JEDNOSTKI BUDZETOWE'!I34</f>
        <v>0</v>
      </c>
      <c r="S2" s="327" t="n">
        <f aca="false">'10-JEDNOSTKI BUDZETOWE'!J34</f>
        <v>0</v>
      </c>
      <c r="T2" s="327" t="n">
        <f aca="false">'10-JEDNOSTKI BUDZETOWE'!K34</f>
        <v>0</v>
      </c>
      <c r="U2" s="327" t="n">
        <f aca="false">'10-JEDNOSTKI BUDZETOWE'!L34</f>
        <v>0</v>
      </c>
      <c r="V2" s="327" t="n">
        <f aca="false">'10-JEDNOSTKI BUDZETOWE'!M34</f>
        <v>0</v>
      </c>
      <c r="W2" s="327" t="n">
        <f aca="false">'10-JEDNOSTKI BUDZETOWE'!N34</f>
        <v>0</v>
      </c>
      <c r="X2" s="327" t="n">
        <f aca="false">'10-JEDNOSTKI BUDZETOWE'!O34</f>
        <v>0</v>
      </c>
      <c r="Y2" s="327" t="n">
        <f aca="false">'10-JEDNOSTKI BUDZETOWE'!P34</f>
        <v>0</v>
      </c>
      <c r="Z2" s="327" t="n">
        <f aca="false">'10-JEDNOSTKI BUDZETOWE'!Q34</f>
        <v>0</v>
      </c>
      <c r="AA2" s="327" t="n">
        <f aca="false">'10-JEDNOSTKI BUDZETOWE'!R34</f>
        <v>0</v>
      </c>
      <c r="AB2" s="327" t="n">
        <f aca="false">'10-JEDNOSTKI BUDZETOWE'!C35</f>
        <v>0</v>
      </c>
      <c r="AC2" s="327" t="n">
        <f aca="false">'10-JEDNOSTKI BUDZETOWE'!D35</f>
        <v>0</v>
      </c>
      <c r="AD2" s="327" t="n">
        <f aca="false">'10-JEDNOSTKI BUDZETOWE'!E35</f>
        <v>0</v>
      </c>
      <c r="AE2" s="327" t="n">
        <f aca="false">'10-JEDNOSTKI BUDZETOWE'!F35</f>
        <v>0</v>
      </c>
      <c r="AF2" s="327" t="n">
        <f aca="false">'10-JEDNOSTKI BUDZETOWE'!G35</f>
        <v>0</v>
      </c>
      <c r="AG2" s="327" t="n">
        <f aca="false">'10-JEDNOSTKI BUDZETOWE'!H35</f>
        <v>0</v>
      </c>
      <c r="AH2" s="327" t="n">
        <f aca="false">'10-JEDNOSTKI BUDZETOWE'!I35</f>
        <v>0</v>
      </c>
      <c r="AI2" s="327" t="n">
        <f aca="false">'10-JEDNOSTKI BUDZETOWE'!J35</f>
        <v>0</v>
      </c>
      <c r="AJ2" s="327" t="n">
        <f aca="false">'10-JEDNOSTKI BUDZETOWE'!K35</f>
        <v>0</v>
      </c>
      <c r="AK2" s="327" t="n">
        <f aca="false">'10-JEDNOSTKI BUDZETOWE'!L35</f>
        <v>0</v>
      </c>
      <c r="AL2" s="327" t="n">
        <f aca="false">'10-JEDNOSTKI BUDZETOWE'!M35</f>
        <v>0</v>
      </c>
      <c r="AM2" s="327" t="n">
        <f aca="false">'10-JEDNOSTKI BUDZETOWE'!N35</f>
        <v>0</v>
      </c>
      <c r="AN2" s="327" t="n">
        <f aca="false">'10-JEDNOSTKI BUDZETOWE'!O35</f>
        <v>0</v>
      </c>
      <c r="AO2" s="327" t="n">
        <f aca="false">'10-JEDNOSTKI BUDZETOWE'!P35</f>
        <v>0</v>
      </c>
      <c r="AP2" s="327" t="n">
        <f aca="false">'10-JEDNOSTKI BUDZETOWE'!Q35</f>
        <v>0</v>
      </c>
      <c r="AQ2" s="327" t="n">
        <f aca="false">'10-JEDNOSTKI BUDZETOWE'!R35</f>
        <v>0</v>
      </c>
      <c r="AR2" s="327" t="n">
        <f aca="false">'10-JEDNOSTKI BUDZETOWE'!C36</f>
        <v>0</v>
      </c>
      <c r="AS2" s="327" t="n">
        <f aca="false">'10-JEDNOSTKI BUDZETOWE'!D36</f>
        <v>0</v>
      </c>
      <c r="AT2" s="327" t="n">
        <f aca="false">'10-JEDNOSTKI BUDZETOWE'!E36</f>
        <v>0</v>
      </c>
      <c r="AU2" s="327" t="n">
        <f aca="false">'10-JEDNOSTKI BUDZETOWE'!F36</f>
        <v>0</v>
      </c>
      <c r="AV2" s="327" t="n">
        <f aca="false">'10-JEDNOSTKI BUDZETOWE'!G36</f>
        <v>0</v>
      </c>
      <c r="AW2" s="327" t="n">
        <f aca="false">'10-JEDNOSTKI BUDZETOWE'!H36</f>
        <v>0</v>
      </c>
      <c r="AX2" s="327" t="n">
        <f aca="false">'10-JEDNOSTKI BUDZETOWE'!I36</f>
        <v>0</v>
      </c>
      <c r="AY2" s="327" t="n">
        <f aca="false">'10-JEDNOSTKI BUDZETOWE'!J36</f>
        <v>0</v>
      </c>
      <c r="AZ2" s="327" t="n">
        <f aca="false">'10-JEDNOSTKI BUDZETOWE'!K36</f>
        <v>0</v>
      </c>
      <c r="BA2" s="327" t="n">
        <f aca="false">'10-JEDNOSTKI BUDZETOWE'!L36</f>
        <v>0</v>
      </c>
      <c r="BB2" s="327" t="n">
        <f aca="false">'10-JEDNOSTKI BUDZETOWE'!M36</f>
        <v>0</v>
      </c>
      <c r="BC2" s="327" t="n">
        <f aca="false">'10-JEDNOSTKI BUDZETOWE'!N36</f>
        <v>0</v>
      </c>
      <c r="BD2" s="327" t="n">
        <f aca="false">'10-JEDNOSTKI BUDZETOWE'!O36</f>
        <v>0</v>
      </c>
      <c r="BE2" s="327" t="n">
        <f aca="false">'10-JEDNOSTKI BUDZETOWE'!P36</f>
        <v>0</v>
      </c>
      <c r="BF2" s="327" t="n">
        <f aca="false">'10-JEDNOSTKI BUDZETOWE'!Q36</f>
        <v>0</v>
      </c>
      <c r="BG2" s="327" t="n">
        <f aca="false">'10-JEDNOSTKI BUDZETOWE'!R36</f>
        <v>0</v>
      </c>
      <c r="BH2" s="327" t="n">
        <f aca="false">'10-JEDNOSTKI BUDZETOWE'!C37</f>
        <v>0</v>
      </c>
      <c r="BI2" s="327" t="n">
        <f aca="false">'10-JEDNOSTKI BUDZETOWE'!D37</f>
        <v>0</v>
      </c>
      <c r="BJ2" s="327" t="n">
        <f aca="false">'10-JEDNOSTKI BUDZETOWE'!E37</f>
        <v>0</v>
      </c>
      <c r="BK2" s="327" t="n">
        <f aca="false">'10-JEDNOSTKI BUDZETOWE'!F37</f>
        <v>0</v>
      </c>
      <c r="BL2" s="327" t="n">
        <f aca="false">'10-JEDNOSTKI BUDZETOWE'!G37</f>
        <v>0</v>
      </c>
      <c r="BM2" s="327" t="n">
        <f aca="false">'10-JEDNOSTKI BUDZETOWE'!H37</f>
        <v>0</v>
      </c>
      <c r="BN2" s="327" t="n">
        <f aca="false">'10-JEDNOSTKI BUDZETOWE'!I37</f>
        <v>0</v>
      </c>
      <c r="BO2" s="327" t="n">
        <f aca="false">'10-JEDNOSTKI BUDZETOWE'!J37</f>
        <v>0</v>
      </c>
      <c r="BP2" s="327" t="n">
        <f aca="false">'10-JEDNOSTKI BUDZETOWE'!K37</f>
        <v>0</v>
      </c>
      <c r="BQ2" s="327" t="n">
        <f aca="false">'10-JEDNOSTKI BUDZETOWE'!L37</f>
        <v>0</v>
      </c>
      <c r="BR2" s="327" t="n">
        <f aca="false">'10-JEDNOSTKI BUDZETOWE'!M37</f>
        <v>0</v>
      </c>
      <c r="BS2" s="327" t="n">
        <f aca="false">'10-JEDNOSTKI BUDZETOWE'!N37</f>
        <v>0</v>
      </c>
      <c r="BT2" s="327" t="n">
        <f aca="false">'10-JEDNOSTKI BUDZETOWE'!O37</f>
        <v>0</v>
      </c>
      <c r="BU2" s="327" t="n">
        <f aca="false">'10-JEDNOSTKI BUDZETOWE'!P37</f>
        <v>0</v>
      </c>
      <c r="BV2" s="327" t="n">
        <f aca="false">'10-JEDNOSTKI BUDZETOWE'!Q37</f>
        <v>0</v>
      </c>
      <c r="BW2" s="327" t="n">
        <f aca="false">'10-JEDNOSTKI BUDZETOWE'!R37</f>
        <v>0</v>
      </c>
      <c r="BX2" s="327" t="n">
        <f aca="false">'10-JEDNOSTKI BUDZETOWE'!C38</f>
        <v>0</v>
      </c>
      <c r="BY2" s="327" t="n">
        <f aca="false">'10-JEDNOSTKI BUDZETOWE'!D38</f>
        <v>0</v>
      </c>
      <c r="BZ2" s="327" t="n">
        <f aca="false">'10-JEDNOSTKI BUDZETOWE'!E38</f>
        <v>0</v>
      </c>
      <c r="CA2" s="327" t="n">
        <f aca="false">'10-JEDNOSTKI BUDZETOWE'!F38</f>
        <v>0</v>
      </c>
      <c r="CB2" s="327" t="n">
        <f aca="false">'10-JEDNOSTKI BUDZETOWE'!G38</f>
        <v>0</v>
      </c>
      <c r="CC2" s="327" t="n">
        <f aca="false">'10-JEDNOSTKI BUDZETOWE'!H38</f>
        <v>0</v>
      </c>
      <c r="CD2" s="327" t="n">
        <f aca="false">'10-JEDNOSTKI BUDZETOWE'!I38</f>
        <v>0</v>
      </c>
      <c r="CE2" s="327" t="n">
        <f aca="false">'10-JEDNOSTKI BUDZETOWE'!J38</f>
        <v>0</v>
      </c>
      <c r="CF2" s="327" t="n">
        <f aca="false">'10-JEDNOSTKI BUDZETOWE'!K38</f>
        <v>0</v>
      </c>
      <c r="CG2" s="327" t="n">
        <f aca="false">'10-JEDNOSTKI BUDZETOWE'!L38</f>
        <v>0</v>
      </c>
      <c r="CH2" s="327" t="n">
        <f aca="false">'10-JEDNOSTKI BUDZETOWE'!M38</f>
        <v>0</v>
      </c>
      <c r="CI2" s="327" t="n">
        <f aca="false">'10-JEDNOSTKI BUDZETOWE'!N38</f>
        <v>0</v>
      </c>
      <c r="CJ2" s="327" t="n">
        <f aca="false">'10-JEDNOSTKI BUDZETOWE'!O38</f>
        <v>0</v>
      </c>
      <c r="CK2" s="327" t="n">
        <f aca="false">'10-JEDNOSTKI BUDZETOWE'!P38</f>
        <v>0</v>
      </c>
      <c r="CL2" s="327" t="n">
        <f aca="false">'10-JEDNOSTKI BUDZETOWE'!Q38</f>
        <v>0</v>
      </c>
      <c r="CM2" s="327" t="n">
        <f aca="false">'10-JEDNOSTKI BUDZETOWE'!R38</f>
        <v>0</v>
      </c>
      <c r="CN2" s="327" t="n">
        <f aca="false">'10-JEDNOSTKI BUDZETOWE'!C39</f>
        <v>0</v>
      </c>
      <c r="CO2" s="327" t="n">
        <f aca="false">'10-JEDNOSTKI BUDZETOWE'!D39</f>
        <v>0</v>
      </c>
      <c r="CP2" s="327" t="n">
        <f aca="false">'10-JEDNOSTKI BUDZETOWE'!E39</f>
        <v>0</v>
      </c>
      <c r="CQ2" s="327" t="n">
        <f aca="false">'10-JEDNOSTKI BUDZETOWE'!F39</f>
        <v>0</v>
      </c>
      <c r="CR2" s="327" t="n">
        <f aca="false">'10-JEDNOSTKI BUDZETOWE'!G39</f>
        <v>0</v>
      </c>
      <c r="CS2" s="327" t="n">
        <f aca="false">'10-JEDNOSTKI BUDZETOWE'!H39</f>
        <v>0</v>
      </c>
      <c r="CT2" s="327" t="n">
        <f aca="false">'10-JEDNOSTKI BUDZETOWE'!I39</f>
        <v>0</v>
      </c>
      <c r="CU2" s="327" t="n">
        <f aca="false">'10-JEDNOSTKI BUDZETOWE'!J39</f>
        <v>0</v>
      </c>
      <c r="CV2" s="327" t="n">
        <f aca="false">'10-JEDNOSTKI BUDZETOWE'!K39</f>
        <v>0</v>
      </c>
      <c r="CW2" s="327" t="n">
        <f aca="false">'10-JEDNOSTKI BUDZETOWE'!L39</f>
        <v>0</v>
      </c>
      <c r="CX2" s="327" t="n">
        <f aca="false">'10-JEDNOSTKI BUDZETOWE'!M39</f>
        <v>0</v>
      </c>
      <c r="CY2" s="327" t="n">
        <f aca="false">'10-JEDNOSTKI BUDZETOWE'!N39</f>
        <v>0</v>
      </c>
      <c r="CZ2" s="327" t="n">
        <f aca="false">'10-JEDNOSTKI BUDZETOWE'!O39</f>
        <v>0</v>
      </c>
      <c r="DA2" s="327" t="n">
        <f aca="false">'10-JEDNOSTKI BUDZETOWE'!P39</f>
        <v>0</v>
      </c>
      <c r="DB2" s="327" t="n">
        <f aca="false">'10-JEDNOSTKI BUDZETOWE'!Q39</f>
        <v>0</v>
      </c>
      <c r="DC2" s="327" t="n">
        <f aca="false">'10-JEDNOSTKI BUDZETOWE'!R39</f>
        <v>0</v>
      </c>
      <c r="DD2" s="327" t="n">
        <f aca="false">'10-JEDNOSTKI BUDZETOWE'!C40</f>
        <v>0</v>
      </c>
      <c r="DE2" s="327" t="n">
        <f aca="false">'10-JEDNOSTKI BUDZETOWE'!D40</f>
        <v>0</v>
      </c>
      <c r="DF2" s="327" t="n">
        <f aca="false">'10-JEDNOSTKI BUDZETOWE'!E40</f>
        <v>0</v>
      </c>
      <c r="DG2" s="327" t="n">
        <f aca="false">'10-JEDNOSTKI BUDZETOWE'!F40</f>
        <v>0</v>
      </c>
      <c r="DH2" s="327" t="n">
        <f aca="false">'10-JEDNOSTKI BUDZETOWE'!G40</f>
        <v>0</v>
      </c>
      <c r="DI2" s="327" t="n">
        <f aca="false">'10-JEDNOSTKI BUDZETOWE'!H40</f>
        <v>0</v>
      </c>
      <c r="DJ2" s="327" t="n">
        <f aca="false">'10-JEDNOSTKI BUDZETOWE'!I40</f>
        <v>0</v>
      </c>
      <c r="DK2" s="327" t="n">
        <f aca="false">'10-JEDNOSTKI BUDZETOWE'!J40</f>
        <v>0</v>
      </c>
      <c r="DL2" s="327" t="n">
        <f aca="false">'10-JEDNOSTKI BUDZETOWE'!K40</f>
        <v>0</v>
      </c>
      <c r="DM2" s="327" t="n">
        <f aca="false">'10-JEDNOSTKI BUDZETOWE'!L40</f>
        <v>0</v>
      </c>
      <c r="DN2" s="327" t="n">
        <f aca="false">'10-JEDNOSTKI BUDZETOWE'!M40</f>
        <v>0</v>
      </c>
      <c r="DO2" s="327" t="n">
        <f aca="false">'10-JEDNOSTKI BUDZETOWE'!N40</f>
        <v>0</v>
      </c>
      <c r="DP2" s="327" t="n">
        <f aca="false">'10-JEDNOSTKI BUDZETOWE'!O40</f>
        <v>0</v>
      </c>
      <c r="DQ2" s="327" t="n">
        <f aca="false">'10-JEDNOSTKI BUDZETOWE'!P40</f>
        <v>0</v>
      </c>
      <c r="DR2" s="327" t="n">
        <f aca="false">'10-JEDNOSTKI BUDZETOWE'!Q40</f>
        <v>0</v>
      </c>
      <c r="DS2" s="327" t="n">
        <f aca="false">'10-JEDNOSTKI BUDZETOWE'!R40</f>
        <v>0</v>
      </c>
    </row>
    <row r="3" customFormat="false" ht="12.75" hidden="false" customHeight="false" outlineLevel="0" collapsed="false">
      <c r="A3" s="325" t="str">
        <f aca="false">'40-FUNDUSZE CELOWE'!A8</f>
        <v/>
      </c>
      <c r="B3" s="325" t="n">
        <f aca="false">IF(LEN('40-FUNDUSZE CELOWE'!M11)=1,"0"&amp;'40-FUNDUSZE CELOWE'!M11,'40-FUNDUSZE CELOWE'!M11)</f>
        <v>0</v>
      </c>
      <c r="G3" s="0" t="n">
        <f aca="false">'40-FUNDUSZE CELOWE'!L11</f>
        <v>40</v>
      </c>
      <c r="H3" s="0" t="n">
        <f aca="false">'40-FUNDUSZE CELOWE'!K8</f>
        <v>0</v>
      </c>
      <c r="I3" s="0" t="n">
        <f aca="false">'40-FUNDUSZE CELOWE'!H8</f>
        <v>0</v>
      </c>
      <c r="L3" s="326" t="n">
        <f aca="false">'40-FUNDUSZE CELOWE'!C34</f>
        <v>0</v>
      </c>
      <c r="M3" s="326" t="n">
        <f aca="false">'40-FUNDUSZE CELOWE'!D34</f>
        <v>0</v>
      </c>
      <c r="N3" s="326" t="n">
        <f aca="false">'40-FUNDUSZE CELOWE'!E34</f>
        <v>0</v>
      </c>
      <c r="O3" s="326" t="n">
        <f aca="false">'40-FUNDUSZE CELOWE'!F34</f>
        <v>0</v>
      </c>
      <c r="P3" s="326" t="n">
        <f aca="false">'40-FUNDUSZE CELOWE'!G34</f>
        <v>0</v>
      </c>
      <c r="Q3" s="326" t="n">
        <f aca="false">'40-FUNDUSZE CELOWE'!H34</f>
        <v>0</v>
      </c>
      <c r="R3" s="326" t="n">
        <f aca="false">'40-FUNDUSZE CELOWE'!I34</f>
        <v>0</v>
      </c>
      <c r="S3" s="326" t="n">
        <f aca="false">'40-FUNDUSZE CELOWE'!J34</f>
        <v>0</v>
      </c>
      <c r="T3" s="326" t="n">
        <f aca="false">'40-FUNDUSZE CELOWE'!K34</f>
        <v>0</v>
      </c>
      <c r="U3" s="326" t="n">
        <f aca="false">'40-FUNDUSZE CELOWE'!L34</f>
        <v>0</v>
      </c>
      <c r="V3" s="326" t="n">
        <f aca="false">'40-FUNDUSZE CELOWE'!M34</f>
        <v>0</v>
      </c>
      <c r="W3" s="326" t="n">
        <f aca="false">'40-FUNDUSZE CELOWE'!N34</f>
        <v>0</v>
      </c>
      <c r="X3" s="326" t="n">
        <f aca="false">'40-FUNDUSZE CELOWE'!O34</f>
        <v>0</v>
      </c>
      <c r="Y3" s="326" t="n">
        <f aca="false">'40-FUNDUSZE CELOWE'!P34</f>
        <v>0</v>
      </c>
      <c r="Z3" s="326" t="n">
        <f aca="false">'40-FUNDUSZE CELOWE'!Q34</f>
        <v>0</v>
      </c>
      <c r="AA3" s="326" t="n">
        <f aca="false">'40-FUNDUSZE CELOWE'!R34</f>
        <v>0</v>
      </c>
      <c r="AB3" s="326" t="n">
        <f aca="false">'40-FUNDUSZE CELOWE'!C35</f>
        <v>0</v>
      </c>
      <c r="AC3" s="326" t="n">
        <f aca="false">'40-FUNDUSZE CELOWE'!D35</f>
        <v>0</v>
      </c>
      <c r="AD3" s="326" t="n">
        <f aca="false">'40-FUNDUSZE CELOWE'!E35</f>
        <v>0</v>
      </c>
      <c r="AE3" s="326" t="n">
        <f aca="false">'40-FUNDUSZE CELOWE'!F35</f>
        <v>0</v>
      </c>
      <c r="AF3" s="326" t="n">
        <f aca="false">'40-FUNDUSZE CELOWE'!G35</f>
        <v>0</v>
      </c>
      <c r="AG3" s="326" t="n">
        <f aca="false">'40-FUNDUSZE CELOWE'!H35</f>
        <v>0</v>
      </c>
      <c r="AH3" s="326" t="n">
        <f aca="false">'40-FUNDUSZE CELOWE'!I35</f>
        <v>0</v>
      </c>
      <c r="AI3" s="326" t="n">
        <f aca="false">'40-FUNDUSZE CELOWE'!J35</f>
        <v>0</v>
      </c>
      <c r="AJ3" s="326" t="n">
        <f aca="false">'40-FUNDUSZE CELOWE'!K35</f>
        <v>0</v>
      </c>
      <c r="AK3" s="326" t="n">
        <f aca="false">'40-FUNDUSZE CELOWE'!L35</f>
        <v>0</v>
      </c>
      <c r="AL3" s="326" t="n">
        <f aca="false">'40-FUNDUSZE CELOWE'!M35</f>
        <v>0</v>
      </c>
      <c r="AM3" s="326" t="n">
        <f aca="false">'40-FUNDUSZE CELOWE'!N35</f>
        <v>0</v>
      </c>
      <c r="AN3" s="326" t="n">
        <f aca="false">'40-FUNDUSZE CELOWE'!O35</f>
        <v>0</v>
      </c>
      <c r="AO3" s="326" t="n">
        <f aca="false">'40-FUNDUSZE CELOWE'!P35</f>
        <v>0</v>
      </c>
      <c r="AP3" s="326" t="n">
        <f aca="false">'40-FUNDUSZE CELOWE'!Q35</f>
        <v>0</v>
      </c>
      <c r="AQ3" s="326" t="n">
        <f aca="false">'40-FUNDUSZE CELOWE'!R35</f>
        <v>0</v>
      </c>
      <c r="AR3" s="326" t="n">
        <f aca="false">'40-FUNDUSZE CELOWE'!C36</f>
        <v>0</v>
      </c>
      <c r="AS3" s="326" t="n">
        <f aca="false">'40-FUNDUSZE CELOWE'!D36</f>
        <v>0</v>
      </c>
      <c r="AT3" s="326" t="n">
        <f aca="false">'40-FUNDUSZE CELOWE'!E36</f>
        <v>0</v>
      </c>
      <c r="AU3" s="326" t="n">
        <f aca="false">'40-FUNDUSZE CELOWE'!F36</f>
        <v>0</v>
      </c>
      <c r="AV3" s="326" t="n">
        <f aca="false">'40-FUNDUSZE CELOWE'!G36</f>
        <v>0</v>
      </c>
      <c r="AW3" s="326" t="n">
        <f aca="false">'40-FUNDUSZE CELOWE'!H36</f>
        <v>0</v>
      </c>
      <c r="AX3" s="326" t="n">
        <f aca="false">'40-FUNDUSZE CELOWE'!I36</f>
        <v>0</v>
      </c>
      <c r="AY3" s="326" t="n">
        <f aca="false">'40-FUNDUSZE CELOWE'!J36</f>
        <v>0</v>
      </c>
      <c r="AZ3" s="326" t="n">
        <f aca="false">'40-FUNDUSZE CELOWE'!K36</f>
        <v>0</v>
      </c>
      <c r="BA3" s="326" t="n">
        <f aca="false">'40-FUNDUSZE CELOWE'!L36</f>
        <v>0</v>
      </c>
      <c r="BB3" s="326" t="n">
        <f aca="false">'40-FUNDUSZE CELOWE'!M36</f>
        <v>0</v>
      </c>
      <c r="BC3" s="326" t="n">
        <f aca="false">'40-FUNDUSZE CELOWE'!N36</f>
        <v>0</v>
      </c>
      <c r="BD3" s="326" t="n">
        <f aca="false">'40-FUNDUSZE CELOWE'!O36</f>
        <v>0</v>
      </c>
      <c r="BE3" s="326" t="n">
        <f aca="false">'40-FUNDUSZE CELOWE'!P36</f>
        <v>0</v>
      </c>
      <c r="BF3" s="326" t="n">
        <f aca="false">'40-FUNDUSZE CELOWE'!Q36</f>
        <v>0</v>
      </c>
      <c r="BG3" s="326" t="n">
        <f aca="false">'40-FUNDUSZE CELOWE'!R36</f>
        <v>0</v>
      </c>
      <c r="BH3" s="326" t="n">
        <f aca="false">'40-FUNDUSZE CELOWE'!C37</f>
        <v>0</v>
      </c>
      <c r="BI3" s="326" t="n">
        <f aca="false">'40-FUNDUSZE CELOWE'!D37</f>
        <v>0</v>
      </c>
      <c r="BJ3" s="326" t="n">
        <f aca="false">'40-FUNDUSZE CELOWE'!E37</f>
        <v>0</v>
      </c>
      <c r="BK3" s="326" t="n">
        <f aca="false">'40-FUNDUSZE CELOWE'!F37</f>
        <v>0</v>
      </c>
      <c r="BL3" s="326" t="n">
        <f aca="false">'40-FUNDUSZE CELOWE'!G37</f>
        <v>0</v>
      </c>
      <c r="BM3" s="326" t="n">
        <f aca="false">'40-FUNDUSZE CELOWE'!H37</f>
        <v>0</v>
      </c>
      <c r="BN3" s="326" t="n">
        <f aca="false">'40-FUNDUSZE CELOWE'!I37</f>
        <v>0</v>
      </c>
      <c r="BO3" s="326" t="n">
        <f aca="false">'40-FUNDUSZE CELOWE'!J37</f>
        <v>0</v>
      </c>
      <c r="BP3" s="326" t="n">
        <f aca="false">'40-FUNDUSZE CELOWE'!K37</f>
        <v>0</v>
      </c>
      <c r="BQ3" s="326" t="n">
        <f aca="false">'40-FUNDUSZE CELOWE'!L37</f>
        <v>0</v>
      </c>
      <c r="BR3" s="326" t="n">
        <f aca="false">'40-FUNDUSZE CELOWE'!M37</f>
        <v>0</v>
      </c>
      <c r="BS3" s="326" t="n">
        <f aca="false">'40-FUNDUSZE CELOWE'!N37</f>
        <v>0</v>
      </c>
      <c r="BT3" s="326" t="n">
        <f aca="false">'40-FUNDUSZE CELOWE'!O37</f>
        <v>0</v>
      </c>
      <c r="BU3" s="326" t="n">
        <f aca="false">'40-FUNDUSZE CELOWE'!P37</f>
        <v>0</v>
      </c>
      <c r="BV3" s="326" t="n">
        <f aca="false">'40-FUNDUSZE CELOWE'!Q37</f>
        <v>0</v>
      </c>
      <c r="BW3" s="326" t="n">
        <f aca="false">'40-FUNDUSZE CELOWE'!R37</f>
        <v>0</v>
      </c>
      <c r="BX3" s="326" t="n">
        <f aca="false">'40-FUNDUSZE CELOWE'!C38</f>
        <v>0</v>
      </c>
      <c r="BY3" s="326" t="n">
        <f aca="false">'40-FUNDUSZE CELOWE'!D38</f>
        <v>0</v>
      </c>
      <c r="BZ3" s="326" t="n">
        <f aca="false">'40-FUNDUSZE CELOWE'!E38</f>
        <v>0</v>
      </c>
      <c r="CA3" s="326" t="n">
        <f aca="false">'40-FUNDUSZE CELOWE'!F38</f>
        <v>0</v>
      </c>
      <c r="CB3" s="326" t="n">
        <f aca="false">'40-FUNDUSZE CELOWE'!G38</f>
        <v>0</v>
      </c>
      <c r="CC3" s="326" t="n">
        <f aca="false">'40-FUNDUSZE CELOWE'!H38</f>
        <v>0</v>
      </c>
      <c r="CD3" s="326" t="n">
        <f aca="false">'40-FUNDUSZE CELOWE'!I38</f>
        <v>0</v>
      </c>
      <c r="CE3" s="326" t="n">
        <f aca="false">'40-FUNDUSZE CELOWE'!J38</f>
        <v>0</v>
      </c>
      <c r="CF3" s="326" t="n">
        <f aca="false">'40-FUNDUSZE CELOWE'!K38</f>
        <v>0</v>
      </c>
      <c r="CG3" s="326" t="n">
        <f aca="false">'40-FUNDUSZE CELOWE'!L38</f>
        <v>0</v>
      </c>
      <c r="CH3" s="326" t="n">
        <f aca="false">'40-FUNDUSZE CELOWE'!M38</f>
        <v>0</v>
      </c>
      <c r="CI3" s="326" t="n">
        <f aca="false">'40-FUNDUSZE CELOWE'!N38</f>
        <v>0</v>
      </c>
      <c r="CJ3" s="326" t="n">
        <f aca="false">'40-FUNDUSZE CELOWE'!O38</f>
        <v>0</v>
      </c>
      <c r="CK3" s="326" t="n">
        <f aca="false">'40-FUNDUSZE CELOWE'!P38</f>
        <v>0</v>
      </c>
      <c r="CL3" s="326" t="n">
        <f aca="false">'40-FUNDUSZE CELOWE'!Q38</f>
        <v>0</v>
      </c>
      <c r="CM3" s="326" t="n">
        <f aca="false">'40-FUNDUSZE CELOWE'!R38</f>
        <v>0</v>
      </c>
      <c r="CN3" s="326" t="n">
        <f aca="false">'40-FUNDUSZE CELOWE'!C39</f>
        <v>0</v>
      </c>
      <c r="CO3" s="326" t="n">
        <f aca="false">'40-FUNDUSZE CELOWE'!D39</f>
        <v>0</v>
      </c>
      <c r="CP3" s="326" t="n">
        <f aca="false">'40-FUNDUSZE CELOWE'!E39</f>
        <v>0</v>
      </c>
      <c r="CQ3" s="326" t="n">
        <f aca="false">'40-FUNDUSZE CELOWE'!F39</f>
        <v>0</v>
      </c>
      <c r="CR3" s="326" t="n">
        <f aca="false">'40-FUNDUSZE CELOWE'!G39</f>
        <v>0</v>
      </c>
      <c r="CS3" s="326" t="n">
        <f aca="false">'40-FUNDUSZE CELOWE'!H39</f>
        <v>0</v>
      </c>
      <c r="CT3" s="326" t="n">
        <f aca="false">'40-FUNDUSZE CELOWE'!I39</f>
        <v>0</v>
      </c>
      <c r="CU3" s="326" t="n">
        <f aca="false">'40-FUNDUSZE CELOWE'!J39</f>
        <v>0</v>
      </c>
      <c r="CV3" s="326" t="n">
        <f aca="false">'40-FUNDUSZE CELOWE'!K39</f>
        <v>0</v>
      </c>
      <c r="CW3" s="326" t="n">
        <f aca="false">'40-FUNDUSZE CELOWE'!L39</f>
        <v>0</v>
      </c>
      <c r="CX3" s="326" t="n">
        <f aca="false">'40-FUNDUSZE CELOWE'!M39</f>
        <v>0</v>
      </c>
      <c r="CY3" s="326" t="n">
        <f aca="false">'40-FUNDUSZE CELOWE'!N39</f>
        <v>0</v>
      </c>
      <c r="CZ3" s="326" t="n">
        <f aca="false">'40-FUNDUSZE CELOWE'!O39</f>
        <v>0</v>
      </c>
      <c r="DA3" s="326" t="n">
        <f aca="false">'40-FUNDUSZE CELOWE'!P39</f>
        <v>0</v>
      </c>
      <c r="DB3" s="326" t="n">
        <f aca="false">'40-FUNDUSZE CELOWE'!Q39</f>
        <v>0</v>
      </c>
      <c r="DC3" s="326" t="n">
        <f aca="false">'40-FUNDUSZE CELOWE'!R39</f>
        <v>0</v>
      </c>
      <c r="DD3" s="326" t="n">
        <f aca="false">'40-FUNDUSZE CELOWE'!C40</f>
        <v>0</v>
      </c>
      <c r="DE3" s="326" t="n">
        <f aca="false">'40-FUNDUSZE CELOWE'!D40</f>
        <v>0</v>
      </c>
      <c r="DF3" s="326" t="n">
        <f aca="false">'40-FUNDUSZE CELOWE'!E40</f>
        <v>0</v>
      </c>
      <c r="DG3" s="326" t="n">
        <f aca="false">'40-FUNDUSZE CELOWE'!F40</f>
        <v>0</v>
      </c>
      <c r="DH3" s="326" t="n">
        <f aca="false">'40-FUNDUSZE CELOWE'!G40</f>
        <v>0</v>
      </c>
      <c r="DI3" s="326" t="n">
        <f aca="false">'40-FUNDUSZE CELOWE'!H40</f>
        <v>0</v>
      </c>
      <c r="DJ3" s="326" t="n">
        <f aca="false">'40-FUNDUSZE CELOWE'!I40</f>
        <v>0</v>
      </c>
      <c r="DK3" s="326" t="n">
        <f aca="false">'40-FUNDUSZE CELOWE'!J40</f>
        <v>0</v>
      </c>
      <c r="DL3" s="326" t="n">
        <f aca="false">'40-FUNDUSZE CELOWE'!K40</f>
        <v>0</v>
      </c>
      <c r="DM3" s="326" t="n">
        <f aca="false">'40-FUNDUSZE CELOWE'!L40</f>
        <v>0</v>
      </c>
      <c r="DN3" s="326" t="n">
        <f aca="false">'40-FUNDUSZE CELOWE'!M40</f>
        <v>0</v>
      </c>
      <c r="DO3" s="326" t="n">
        <f aca="false">'40-FUNDUSZE CELOWE'!N40</f>
        <v>0</v>
      </c>
      <c r="DP3" s="326" t="n">
        <f aca="false">'40-FUNDUSZE CELOWE'!O40</f>
        <v>0</v>
      </c>
      <c r="DQ3" s="326" t="n">
        <f aca="false">'40-FUNDUSZE CELOWE'!P40</f>
        <v>0</v>
      </c>
      <c r="DR3" s="326" t="n">
        <f aca="false">'40-FUNDUSZE CELOWE'!Q40</f>
        <v>0</v>
      </c>
      <c r="DS3" s="326" t="n">
        <f aca="false">'40-FUNDUSZE CELOWE'!R40</f>
        <v>0</v>
      </c>
    </row>
    <row r="4" customFormat="false" ht="12.75" hidden="false" customHeight="false" outlineLevel="0" collapsed="false">
      <c r="A4" s="325" t="str">
        <f aca="false">'99-DYSPONENT GLOWNY ZBIORCZO'!A8</f>
        <v>Brak regonu</v>
      </c>
      <c r="B4" s="325" t="str">
        <f aca="false">'99-DYSPONENT GLOWNY ZBIORCZO'!M11</f>
        <v>Brak numeru cz. b.</v>
      </c>
      <c r="G4" s="0" t="n">
        <f aca="false">'99-DYSPONENT GLOWNY ZBIORCZO'!L11</f>
        <v>99</v>
      </c>
      <c r="H4" s="0" t="str">
        <f aca="false">'99-DYSPONENT GLOWNY ZBIORCZO'!K8</f>
        <v>Brak roku</v>
      </c>
      <c r="I4" s="0" t="str">
        <f aca="false">'99-DYSPONENT GLOWNY ZBIORCZO'!H8</f>
        <v>Brak nr kwartału</v>
      </c>
      <c r="L4" s="326" t="n">
        <f aca="false">'99-DYSPONENT GLOWNY ZBIORCZO'!C34</f>
        <v>0</v>
      </c>
      <c r="M4" s="326" t="n">
        <f aca="false">'99-DYSPONENT GLOWNY ZBIORCZO'!D34</f>
        <v>0</v>
      </c>
      <c r="N4" s="326" t="n">
        <f aca="false">'99-DYSPONENT GLOWNY ZBIORCZO'!E34</f>
        <v>0</v>
      </c>
      <c r="O4" s="326" t="n">
        <f aca="false">'99-DYSPONENT GLOWNY ZBIORCZO'!F34</f>
        <v>0</v>
      </c>
      <c r="P4" s="326" t="n">
        <f aca="false">'99-DYSPONENT GLOWNY ZBIORCZO'!G34</f>
        <v>0</v>
      </c>
      <c r="Q4" s="326" t="n">
        <f aca="false">'99-DYSPONENT GLOWNY ZBIORCZO'!H34</f>
        <v>0</v>
      </c>
      <c r="R4" s="326" t="n">
        <f aca="false">'99-DYSPONENT GLOWNY ZBIORCZO'!I34</f>
        <v>0</v>
      </c>
      <c r="S4" s="326" t="n">
        <f aca="false">'99-DYSPONENT GLOWNY ZBIORCZO'!J34</f>
        <v>0</v>
      </c>
      <c r="T4" s="326" t="n">
        <f aca="false">'99-DYSPONENT GLOWNY ZBIORCZO'!K34</f>
        <v>0</v>
      </c>
      <c r="U4" s="326" t="n">
        <f aca="false">'99-DYSPONENT GLOWNY ZBIORCZO'!L34</f>
        <v>0</v>
      </c>
      <c r="V4" s="326" t="n">
        <f aca="false">'99-DYSPONENT GLOWNY ZBIORCZO'!M34</f>
        <v>0</v>
      </c>
      <c r="W4" s="326" t="n">
        <f aca="false">'99-DYSPONENT GLOWNY ZBIORCZO'!N34</f>
        <v>0</v>
      </c>
      <c r="X4" s="326" t="n">
        <f aca="false">'99-DYSPONENT GLOWNY ZBIORCZO'!O34</f>
        <v>0</v>
      </c>
      <c r="Y4" s="326" t="n">
        <f aca="false">'99-DYSPONENT GLOWNY ZBIORCZO'!P34</f>
        <v>0</v>
      </c>
      <c r="Z4" s="326" t="n">
        <f aca="false">'99-DYSPONENT GLOWNY ZBIORCZO'!Q34</f>
        <v>0</v>
      </c>
      <c r="AA4" s="326" t="n">
        <f aca="false">'99-DYSPONENT GLOWNY ZBIORCZO'!R34</f>
        <v>0</v>
      </c>
      <c r="AB4" s="326" t="n">
        <f aca="false">'99-DYSPONENT GLOWNY ZBIORCZO'!C35</f>
        <v>0</v>
      </c>
      <c r="AC4" s="326" t="n">
        <f aca="false">'99-DYSPONENT GLOWNY ZBIORCZO'!D35</f>
        <v>0</v>
      </c>
      <c r="AD4" s="326" t="n">
        <f aca="false">'99-DYSPONENT GLOWNY ZBIORCZO'!E35</f>
        <v>0</v>
      </c>
      <c r="AE4" s="326" t="n">
        <f aca="false">'99-DYSPONENT GLOWNY ZBIORCZO'!F35</f>
        <v>0</v>
      </c>
      <c r="AF4" s="326" t="n">
        <f aca="false">'99-DYSPONENT GLOWNY ZBIORCZO'!G35</f>
        <v>0</v>
      </c>
      <c r="AG4" s="326" t="n">
        <f aca="false">'99-DYSPONENT GLOWNY ZBIORCZO'!H35</f>
        <v>0</v>
      </c>
      <c r="AH4" s="326" t="n">
        <f aca="false">'99-DYSPONENT GLOWNY ZBIORCZO'!I35</f>
        <v>0</v>
      </c>
      <c r="AI4" s="326" t="n">
        <f aca="false">'99-DYSPONENT GLOWNY ZBIORCZO'!J35</f>
        <v>0</v>
      </c>
      <c r="AJ4" s="326" t="n">
        <f aca="false">'99-DYSPONENT GLOWNY ZBIORCZO'!K35</f>
        <v>0</v>
      </c>
      <c r="AK4" s="326" t="n">
        <f aca="false">'99-DYSPONENT GLOWNY ZBIORCZO'!L35</f>
        <v>0</v>
      </c>
      <c r="AL4" s="326" t="n">
        <f aca="false">'99-DYSPONENT GLOWNY ZBIORCZO'!M35</f>
        <v>0</v>
      </c>
      <c r="AM4" s="326" t="n">
        <f aca="false">'99-DYSPONENT GLOWNY ZBIORCZO'!N35</f>
        <v>0</v>
      </c>
      <c r="AN4" s="326" t="n">
        <f aca="false">'99-DYSPONENT GLOWNY ZBIORCZO'!O35</f>
        <v>0</v>
      </c>
      <c r="AO4" s="326" t="n">
        <f aca="false">'99-DYSPONENT GLOWNY ZBIORCZO'!P35</f>
        <v>0</v>
      </c>
      <c r="AP4" s="326" t="n">
        <f aca="false">'99-DYSPONENT GLOWNY ZBIORCZO'!Q35</f>
        <v>0</v>
      </c>
      <c r="AQ4" s="326" t="n">
        <f aca="false">'99-DYSPONENT GLOWNY ZBIORCZO'!R35</f>
        <v>0</v>
      </c>
      <c r="AR4" s="326" t="n">
        <f aca="false">'99-DYSPONENT GLOWNY ZBIORCZO'!C36</f>
        <v>0</v>
      </c>
      <c r="AS4" s="326" t="n">
        <f aca="false">'99-DYSPONENT GLOWNY ZBIORCZO'!D36</f>
        <v>0</v>
      </c>
      <c r="AT4" s="326" t="n">
        <f aca="false">'99-DYSPONENT GLOWNY ZBIORCZO'!E36</f>
        <v>0</v>
      </c>
      <c r="AU4" s="326" t="n">
        <f aca="false">'99-DYSPONENT GLOWNY ZBIORCZO'!F36</f>
        <v>0</v>
      </c>
      <c r="AV4" s="326" t="n">
        <f aca="false">'99-DYSPONENT GLOWNY ZBIORCZO'!G36</f>
        <v>0</v>
      </c>
      <c r="AW4" s="326" t="n">
        <f aca="false">'99-DYSPONENT GLOWNY ZBIORCZO'!H36</f>
        <v>0</v>
      </c>
      <c r="AX4" s="326" t="n">
        <f aca="false">'99-DYSPONENT GLOWNY ZBIORCZO'!I36</f>
        <v>0</v>
      </c>
      <c r="AY4" s="326" t="n">
        <f aca="false">'99-DYSPONENT GLOWNY ZBIORCZO'!J36</f>
        <v>0</v>
      </c>
      <c r="AZ4" s="326" t="n">
        <f aca="false">'99-DYSPONENT GLOWNY ZBIORCZO'!K36</f>
        <v>0</v>
      </c>
      <c r="BA4" s="326" t="n">
        <f aca="false">'99-DYSPONENT GLOWNY ZBIORCZO'!L36</f>
        <v>0</v>
      </c>
      <c r="BB4" s="326" t="n">
        <f aca="false">'99-DYSPONENT GLOWNY ZBIORCZO'!M36</f>
        <v>0</v>
      </c>
      <c r="BC4" s="326" t="n">
        <f aca="false">'99-DYSPONENT GLOWNY ZBIORCZO'!N36</f>
        <v>0</v>
      </c>
      <c r="BD4" s="326" t="n">
        <f aca="false">'99-DYSPONENT GLOWNY ZBIORCZO'!O36</f>
        <v>0</v>
      </c>
      <c r="BE4" s="326" t="n">
        <f aca="false">'99-DYSPONENT GLOWNY ZBIORCZO'!P36</f>
        <v>0</v>
      </c>
      <c r="BF4" s="326" t="n">
        <f aca="false">'99-DYSPONENT GLOWNY ZBIORCZO'!Q36</f>
        <v>0</v>
      </c>
      <c r="BG4" s="326" t="n">
        <f aca="false">'99-DYSPONENT GLOWNY ZBIORCZO'!R36</f>
        <v>0</v>
      </c>
      <c r="BH4" s="326" t="n">
        <f aca="false">'99-DYSPONENT GLOWNY ZBIORCZO'!C37</f>
        <v>0</v>
      </c>
      <c r="BI4" s="326" t="n">
        <f aca="false">'99-DYSPONENT GLOWNY ZBIORCZO'!D37</f>
        <v>0</v>
      </c>
      <c r="BJ4" s="326" t="n">
        <f aca="false">'99-DYSPONENT GLOWNY ZBIORCZO'!E37</f>
        <v>0</v>
      </c>
      <c r="BK4" s="326" t="n">
        <f aca="false">'99-DYSPONENT GLOWNY ZBIORCZO'!F37</f>
        <v>0</v>
      </c>
      <c r="BL4" s="326" t="n">
        <f aca="false">'99-DYSPONENT GLOWNY ZBIORCZO'!G37</f>
        <v>0</v>
      </c>
      <c r="BM4" s="326" t="n">
        <f aca="false">'99-DYSPONENT GLOWNY ZBIORCZO'!H37</f>
        <v>0</v>
      </c>
      <c r="BN4" s="326" t="n">
        <f aca="false">'99-DYSPONENT GLOWNY ZBIORCZO'!I37</f>
        <v>0</v>
      </c>
      <c r="BO4" s="326" t="n">
        <f aca="false">'99-DYSPONENT GLOWNY ZBIORCZO'!J37</f>
        <v>0</v>
      </c>
      <c r="BP4" s="326" t="n">
        <f aca="false">'99-DYSPONENT GLOWNY ZBIORCZO'!K37</f>
        <v>0</v>
      </c>
      <c r="BQ4" s="326" t="n">
        <f aca="false">'99-DYSPONENT GLOWNY ZBIORCZO'!L37</f>
        <v>0</v>
      </c>
      <c r="BR4" s="326" t="n">
        <f aca="false">'99-DYSPONENT GLOWNY ZBIORCZO'!M37</f>
        <v>0</v>
      </c>
      <c r="BS4" s="326" t="n">
        <f aca="false">'99-DYSPONENT GLOWNY ZBIORCZO'!N37</f>
        <v>0</v>
      </c>
      <c r="BT4" s="326" t="n">
        <f aca="false">'99-DYSPONENT GLOWNY ZBIORCZO'!O37</f>
        <v>0</v>
      </c>
      <c r="BU4" s="326" t="n">
        <f aca="false">'99-DYSPONENT GLOWNY ZBIORCZO'!P37</f>
        <v>0</v>
      </c>
      <c r="BV4" s="326" t="n">
        <f aca="false">'99-DYSPONENT GLOWNY ZBIORCZO'!Q37</f>
        <v>0</v>
      </c>
      <c r="BW4" s="326" t="n">
        <f aca="false">'99-DYSPONENT GLOWNY ZBIORCZO'!R37</f>
        <v>0</v>
      </c>
      <c r="BX4" s="326" t="n">
        <f aca="false">'99-DYSPONENT GLOWNY ZBIORCZO'!C38</f>
        <v>0</v>
      </c>
      <c r="BY4" s="326" t="n">
        <f aca="false">'99-DYSPONENT GLOWNY ZBIORCZO'!D38</f>
        <v>0</v>
      </c>
      <c r="BZ4" s="326" t="n">
        <f aca="false">'99-DYSPONENT GLOWNY ZBIORCZO'!E38</f>
        <v>0</v>
      </c>
      <c r="CA4" s="326" t="n">
        <f aca="false">'99-DYSPONENT GLOWNY ZBIORCZO'!F38</f>
        <v>0</v>
      </c>
      <c r="CB4" s="326" t="n">
        <f aca="false">'99-DYSPONENT GLOWNY ZBIORCZO'!G38</f>
        <v>0</v>
      </c>
      <c r="CC4" s="326" t="n">
        <f aca="false">'99-DYSPONENT GLOWNY ZBIORCZO'!H38</f>
        <v>0</v>
      </c>
      <c r="CD4" s="326" t="n">
        <f aca="false">'99-DYSPONENT GLOWNY ZBIORCZO'!I38</f>
        <v>0</v>
      </c>
      <c r="CE4" s="326" t="n">
        <f aca="false">'99-DYSPONENT GLOWNY ZBIORCZO'!J38</f>
        <v>0</v>
      </c>
      <c r="CF4" s="326" t="n">
        <f aca="false">'99-DYSPONENT GLOWNY ZBIORCZO'!K38</f>
        <v>0</v>
      </c>
      <c r="CG4" s="326" t="n">
        <f aca="false">'99-DYSPONENT GLOWNY ZBIORCZO'!L38</f>
        <v>0</v>
      </c>
      <c r="CH4" s="326" t="n">
        <f aca="false">'99-DYSPONENT GLOWNY ZBIORCZO'!M38</f>
        <v>0</v>
      </c>
      <c r="CI4" s="326" t="n">
        <f aca="false">'99-DYSPONENT GLOWNY ZBIORCZO'!N38</f>
        <v>0</v>
      </c>
      <c r="CJ4" s="326" t="n">
        <f aca="false">'99-DYSPONENT GLOWNY ZBIORCZO'!O38</f>
        <v>0</v>
      </c>
      <c r="CK4" s="326" t="n">
        <f aca="false">'99-DYSPONENT GLOWNY ZBIORCZO'!P38</f>
        <v>0</v>
      </c>
      <c r="CL4" s="326" t="n">
        <f aca="false">'99-DYSPONENT GLOWNY ZBIORCZO'!Q38</f>
        <v>0</v>
      </c>
      <c r="CM4" s="326" t="n">
        <f aca="false">'99-DYSPONENT GLOWNY ZBIORCZO'!R38</f>
        <v>0</v>
      </c>
      <c r="CN4" s="326" t="n">
        <f aca="false">'99-DYSPONENT GLOWNY ZBIORCZO'!C39</f>
        <v>0</v>
      </c>
      <c r="CO4" s="326" t="n">
        <f aca="false">'99-DYSPONENT GLOWNY ZBIORCZO'!D39</f>
        <v>0</v>
      </c>
      <c r="CP4" s="326" t="n">
        <f aca="false">'99-DYSPONENT GLOWNY ZBIORCZO'!E39</f>
        <v>0</v>
      </c>
      <c r="CQ4" s="326" t="n">
        <f aca="false">'99-DYSPONENT GLOWNY ZBIORCZO'!F39</f>
        <v>0</v>
      </c>
      <c r="CR4" s="326" t="n">
        <f aca="false">'99-DYSPONENT GLOWNY ZBIORCZO'!G39</f>
        <v>0</v>
      </c>
      <c r="CS4" s="326" t="n">
        <f aca="false">'99-DYSPONENT GLOWNY ZBIORCZO'!H39</f>
        <v>0</v>
      </c>
      <c r="CT4" s="326" t="n">
        <f aca="false">'99-DYSPONENT GLOWNY ZBIORCZO'!I39</f>
        <v>0</v>
      </c>
      <c r="CU4" s="326" t="n">
        <f aca="false">'99-DYSPONENT GLOWNY ZBIORCZO'!J39</f>
        <v>0</v>
      </c>
      <c r="CV4" s="326" t="n">
        <f aca="false">'99-DYSPONENT GLOWNY ZBIORCZO'!K39</f>
        <v>0</v>
      </c>
      <c r="CW4" s="326" t="n">
        <f aca="false">'99-DYSPONENT GLOWNY ZBIORCZO'!L39</f>
        <v>0</v>
      </c>
      <c r="CX4" s="326" t="n">
        <f aca="false">'99-DYSPONENT GLOWNY ZBIORCZO'!M39</f>
        <v>0</v>
      </c>
      <c r="CY4" s="326" t="n">
        <f aca="false">'99-DYSPONENT GLOWNY ZBIORCZO'!N39</f>
        <v>0</v>
      </c>
      <c r="CZ4" s="326" t="n">
        <f aca="false">'99-DYSPONENT GLOWNY ZBIORCZO'!O39</f>
        <v>0</v>
      </c>
      <c r="DA4" s="326" t="n">
        <f aca="false">'99-DYSPONENT GLOWNY ZBIORCZO'!P39</f>
        <v>0</v>
      </c>
      <c r="DB4" s="326" t="n">
        <f aca="false">'99-DYSPONENT GLOWNY ZBIORCZO'!Q39</f>
        <v>0</v>
      </c>
      <c r="DC4" s="326" t="n">
        <f aca="false">'99-DYSPONENT GLOWNY ZBIORCZO'!R39</f>
        <v>0</v>
      </c>
      <c r="DD4" s="326" t="n">
        <f aca="false">'99-DYSPONENT GLOWNY ZBIORCZO'!C40</f>
        <v>0</v>
      </c>
      <c r="DE4" s="326" t="n">
        <f aca="false">'99-DYSPONENT GLOWNY ZBIORCZO'!D40</f>
        <v>0</v>
      </c>
      <c r="DF4" s="326" t="n">
        <f aca="false">'99-DYSPONENT GLOWNY ZBIORCZO'!E40</f>
        <v>0</v>
      </c>
      <c r="DG4" s="326" t="n">
        <f aca="false">'99-DYSPONENT GLOWNY ZBIORCZO'!F40</f>
        <v>0</v>
      </c>
      <c r="DH4" s="326" t="n">
        <f aca="false">'99-DYSPONENT GLOWNY ZBIORCZO'!G40</f>
        <v>0</v>
      </c>
      <c r="DI4" s="326" t="n">
        <f aca="false">'99-DYSPONENT GLOWNY ZBIORCZO'!H40</f>
        <v>0</v>
      </c>
      <c r="DJ4" s="326" t="n">
        <f aca="false">'99-DYSPONENT GLOWNY ZBIORCZO'!I40</f>
        <v>0</v>
      </c>
      <c r="DK4" s="326" t="n">
        <f aca="false">'99-DYSPONENT GLOWNY ZBIORCZO'!J40</f>
        <v>0</v>
      </c>
      <c r="DL4" s="326" t="n">
        <f aca="false">'99-DYSPONENT GLOWNY ZBIORCZO'!K40</f>
        <v>0</v>
      </c>
      <c r="DM4" s="326" t="n">
        <f aca="false">'99-DYSPONENT GLOWNY ZBIORCZO'!L40</f>
        <v>0</v>
      </c>
      <c r="DN4" s="326" t="n">
        <f aca="false">'99-DYSPONENT GLOWNY ZBIORCZO'!M40</f>
        <v>0</v>
      </c>
      <c r="DO4" s="326" t="n">
        <f aca="false">'99-DYSPONENT GLOWNY ZBIORCZO'!N40</f>
        <v>0</v>
      </c>
      <c r="DP4" s="326" t="n">
        <f aca="false">'99-DYSPONENT GLOWNY ZBIORCZO'!O40</f>
        <v>0</v>
      </c>
      <c r="DQ4" s="326" t="n">
        <f aca="false">'99-DYSPONENT GLOWNY ZBIORCZO'!P40</f>
        <v>0</v>
      </c>
      <c r="DR4" s="326" t="n">
        <f aca="false">'99-DYSPONENT GLOWNY ZBIORCZO'!Q40</f>
        <v>0</v>
      </c>
      <c r="DS4" s="326" t="n">
        <f aca="false">'99-DYSPONENT GLOWNY ZBIORCZO'!R40</f>
        <v>0</v>
      </c>
    </row>
  </sheetData>
  <sheetProtection sheet="true" password="cc5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25" t="s">
        <v>111</v>
      </c>
      <c r="B1" s="325" t="s">
        <v>356</v>
      </c>
      <c r="C1" s="325" t="s">
        <v>357</v>
      </c>
      <c r="D1" s="325" t="s">
        <v>358</v>
      </c>
      <c r="E1" s="325" t="s">
        <v>359</v>
      </c>
      <c r="F1" s="325" t="s">
        <v>360</v>
      </c>
      <c r="G1" s="325" t="s">
        <v>361</v>
      </c>
      <c r="H1" s="325" t="s">
        <v>362</v>
      </c>
      <c r="I1" s="325" t="s">
        <v>363</v>
      </c>
      <c r="J1" s="325" t="s">
        <v>364</v>
      </c>
      <c r="K1" s="325" t="s">
        <v>365</v>
      </c>
      <c r="L1" s="325" t="s">
        <v>638</v>
      </c>
      <c r="M1" s="325" t="s">
        <v>639</v>
      </c>
      <c r="N1" s="325" t="s">
        <v>640</v>
      </c>
      <c r="O1" s="325" t="s">
        <v>641</v>
      </c>
      <c r="P1" s="325" t="s">
        <v>642</v>
      </c>
      <c r="Q1" s="325" t="s">
        <v>643</v>
      </c>
      <c r="R1" s="325" t="s">
        <v>644</v>
      </c>
      <c r="S1" s="325" t="s">
        <v>645</v>
      </c>
      <c r="T1" s="325" t="s">
        <v>646</v>
      </c>
      <c r="U1" s="325" t="s">
        <v>647</v>
      </c>
      <c r="V1" s="325" t="s">
        <v>648</v>
      </c>
      <c r="W1" s="325" t="s">
        <v>649</v>
      </c>
      <c r="X1" s="325" t="s">
        <v>650</v>
      </c>
      <c r="Y1" s="325" t="s">
        <v>651</v>
      </c>
      <c r="Z1" s="325" t="s">
        <v>652</v>
      </c>
      <c r="AA1" s="325" t="s">
        <v>653</v>
      </c>
      <c r="AB1" s="325" t="s">
        <v>654</v>
      </c>
      <c r="AC1" s="325" t="s">
        <v>655</v>
      </c>
      <c r="AD1" s="325" t="s">
        <v>656</v>
      </c>
      <c r="AE1" s="325" t="s">
        <v>657</v>
      </c>
      <c r="AF1" s="325" t="s">
        <v>658</v>
      </c>
      <c r="AG1" s="325" t="s">
        <v>659</v>
      </c>
      <c r="AH1" s="325" t="s">
        <v>660</v>
      </c>
      <c r="AI1" s="325" t="s">
        <v>661</v>
      </c>
      <c r="AJ1" s="325" t="s">
        <v>662</v>
      </c>
      <c r="AK1" s="325" t="s">
        <v>663</v>
      </c>
      <c r="AL1" s="325" t="s">
        <v>664</v>
      </c>
      <c r="AM1" s="325" t="s">
        <v>665</v>
      </c>
    </row>
    <row r="2" customFormat="false" ht="12.75" hidden="false" customHeight="false" outlineLevel="0" collapsed="false">
      <c r="A2" s="325" t="str">
        <f aca="false">'10-JEDNOSTKI BUDZETOWE'!A8</f>
        <v/>
      </c>
      <c r="B2" s="325" t="n">
        <f aca="false">IF(LEN('10-JEDNOSTKI BUDZETOWE'!M11)=1,"0"&amp;'10-JEDNOSTKI BUDZETOWE'!M11,'10-JEDNOSTKI BUDZETOWE'!M11)</f>
        <v>0</v>
      </c>
      <c r="G2" s="0" t="n">
        <f aca="false">'10-JEDNOSTKI BUDZETOWE'!L11</f>
        <v>10</v>
      </c>
      <c r="H2" s="0" t="n">
        <f aca="false">'10-JEDNOSTKI BUDZETOWE'!K8</f>
        <v>0</v>
      </c>
      <c r="I2" s="0" t="n">
        <f aca="false">'10-JEDNOSTKI BUDZETOWE'!H8</f>
        <v>0</v>
      </c>
      <c r="L2" s="0" t="n">
        <f aca="false">'10-JEDNOSTKI BUDZETOWE'!F51</f>
        <v>0</v>
      </c>
      <c r="M2" s="0" t="n">
        <f aca="false">'10-JEDNOSTKI BUDZETOWE'!G51</f>
        <v>0</v>
      </c>
      <c r="N2" s="0" t="n">
        <f aca="false">'10-JEDNOSTKI BUDZETOWE'!H51</f>
        <v>0</v>
      </c>
      <c r="O2" s="0" t="n">
        <f aca="false">'10-JEDNOSTKI BUDZETOWE'!I51</f>
        <v>0</v>
      </c>
      <c r="P2" s="0" t="n">
        <f aca="false">'10-JEDNOSTKI BUDZETOWE'!J51</f>
        <v>0</v>
      </c>
      <c r="Q2" s="0" t="n">
        <f aca="false">'10-JEDNOSTKI BUDZETOWE'!K51</f>
        <v>0</v>
      </c>
      <c r="R2" s="0" t="n">
        <f aca="false">'10-JEDNOSTKI BUDZETOWE'!L51</f>
        <v>0</v>
      </c>
      <c r="S2" s="0" t="n">
        <f aca="false">'10-JEDNOSTKI BUDZETOWE'!F52</f>
        <v>0</v>
      </c>
      <c r="T2" s="0" t="n">
        <f aca="false">'10-JEDNOSTKI BUDZETOWE'!G52</f>
        <v>0</v>
      </c>
      <c r="U2" s="0" t="n">
        <f aca="false">'10-JEDNOSTKI BUDZETOWE'!H52</f>
        <v>0</v>
      </c>
      <c r="V2" s="0" t="n">
        <f aca="false">'10-JEDNOSTKI BUDZETOWE'!I52</f>
        <v>0</v>
      </c>
      <c r="W2" s="0" t="n">
        <f aca="false">'10-JEDNOSTKI BUDZETOWE'!J52</f>
        <v>0</v>
      </c>
      <c r="X2" s="0" t="n">
        <f aca="false">'10-JEDNOSTKI BUDZETOWE'!K52</f>
        <v>0</v>
      </c>
      <c r="Y2" s="0" t="n">
        <f aca="false">'10-JEDNOSTKI BUDZETOWE'!L52</f>
        <v>0</v>
      </c>
      <c r="Z2" s="0" t="n">
        <f aca="false">'10-JEDNOSTKI BUDZETOWE'!F53</f>
        <v>0</v>
      </c>
      <c r="AA2" s="0" t="n">
        <f aca="false">'10-JEDNOSTKI BUDZETOWE'!G53</f>
        <v>0</v>
      </c>
      <c r="AB2" s="0" t="n">
        <f aca="false">'10-JEDNOSTKI BUDZETOWE'!H53</f>
        <v>0</v>
      </c>
      <c r="AC2" s="0" t="n">
        <f aca="false">'10-JEDNOSTKI BUDZETOWE'!I53</f>
        <v>0</v>
      </c>
      <c r="AD2" s="0" t="n">
        <f aca="false">'10-JEDNOSTKI BUDZETOWE'!J53</f>
        <v>0</v>
      </c>
      <c r="AE2" s="0" t="n">
        <f aca="false">'10-JEDNOSTKI BUDZETOWE'!K53</f>
        <v>0</v>
      </c>
      <c r="AF2" s="0" t="n">
        <f aca="false">'10-JEDNOSTKI BUDZETOWE'!L53</f>
        <v>0</v>
      </c>
      <c r="AG2" s="0" t="n">
        <f aca="false">'10-JEDNOSTKI BUDZETOWE'!F54</f>
        <v>0</v>
      </c>
      <c r="AH2" s="0" t="n">
        <f aca="false">'10-JEDNOSTKI BUDZETOWE'!G54</f>
        <v>0</v>
      </c>
      <c r="AI2" s="0" t="n">
        <f aca="false">'10-JEDNOSTKI BUDZETOWE'!H54</f>
        <v>0</v>
      </c>
      <c r="AJ2" s="0" t="n">
        <f aca="false">'10-JEDNOSTKI BUDZETOWE'!I54</f>
        <v>0</v>
      </c>
      <c r="AK2" s="0" t="n">
        <f aca="false">'10-JEDNOSTKI BUDZETOWE'!J54</f>
        <v>0</v>
      </c>
      <c r="AL2" s="0" t="n">
        <f aca="false">'10-JEDNOSTKI BUDZETOWE'!K54</f>
        <v>0</v>
      </c>
      <c r="AM2" s="0" t="n">
        <f aca="false">'10-JEDNOSTKI BUDZETOWE'!L54</f>
        <v>0</v>
      </c>
    </row>
    <row r="3" customFormat="false" ht="12.75" hidden="false" customHeight="false" outlineLevel="0" collapsed="false">
      <c r="A3" s="325" t="str">
        <f aca="false">'40-FUNDUSZE CELOWE'!A8</f>
        <v/>
      </c>
      <c r="B3" s="325" t="n">
        <f aca="false">IF(LEN('40-FUNDUSZE CELOWE'!M11)=1,"0"&amp;'40-FUNDUSZE CELOWE'!M11,'40-FUNDUSZE CELOWE'!M11)</f>
        <v>0</v>
      </c>
      <c r="G3" s="0" t="n">
        <f aca="false">'40-FUNDUSZE CELOWE'!L11</f>
        <v>40</v>
      </c>
      <c r="H3" s="0" t="n">
        <f aca="false">'40-FUNDUSZE CELOWE'!K8</f>
        <v>0</v>
      </c>
      <c r="I3" s="0" t="n">
        <f aca="false">'40-FUNDUSZE CELOWE'!H8</f>
        <v>0</v>
      </c>
      <c r="L3" s="0" t="n">
        <f aca="false">'40-FUNDUSZE CELOWE'!F51</f>
        <v>0</v>
      </c>
      <c r="M3" s="0" t="n">
        <f aca="false">'40-FUNDUSZE CELOWE'!G51</f>
        <v>0</v>
      </c>
      <c r="N3" s="0" t="n">
        <f aca="false">'40-FUNDUSZE CELOWE'!H51</f>
        <v>0</v>
      </c>
      <c r="O3" s="0" t="n">
        <f aca="false">'40-FUNDUSZE CELOWE'!I51</f>
        <v>0</v>
      </c>
      <c r="P3" s="0" t="n">
        <f aca="false">'40-FUNDUSZE CELOWE'!J51</f>
        <v>0</v>
      </c>
      <c r="Q3" s="0" t="n">
        <f aca="false">'40-FUNDUSZE CELOWE'!K51</f>
        <v>0</v>
      </c>
      <c r="R3" s="0" t="n">
        <f aca="false">'40-FUNDUSZE CELOWE'!L51</f>
        <v>0</v>
      </c>
      <c r="S3" s="0" t="n">
        <f aca="false">'40-FUNDUSZE CELOWE'!F52</f>
        <v>0</v>
      </c>
      <c r="T3" s="0" t="n">
        <f aca="false">'40-FUNDUSZE CELOWE'!G52</f>
        <v>0</v>
      </c>
      <c r="U3" s="0" t="n">
        <f aca="false">'40-FUNDUSZE CELOWE'!H52</f>
        <v>0</v>
      </c>
      <c r="V3" s="0" t="n">
        <f aca="false">'40-FUNDUSZE CELOWE'!I52</f>
        <v>0</v>
      </c>
      <c r="W3" s="0" t="n">
        <f aca="false">'40-FUNDUSZE CELOWE'!J52</f>
        <v>0</v>
      </c>
      <c r="X3" s="0" t="n">
        <f aca="false">'40-FUNDUSZE CELOWE'!K52</f>
        <v>0</v>
      </c>
      <c r="Y3" s="0" t="n">
        <f aca="false">'40-FUNDUSZE CELOWE'!L52</f>
        <v>0</v>
      </c>
      <c r="Z3" s="0" t="n">
        <f aca="false">'40-FUNDUSZE CELOWE'!F53</f>
        <v>0</v>
      </c>
      <c r="AA3" s="0" t="n">
        <f aca="false">'40-FUNDUSZE CELOWE'!G53</f>
        <v>0</v>
      </c>
      <c r="AB3" s="0" t="n">
        <f aca="false">'40-FUNDUSZE CELOWE'!H53</f>
        <v>0</v>
      </c>
      <c r="AC3" s="0" t="n">
        <f aca="false">'40-FUNDUSZE CELOWE'!I53</f>
        <v>0</v>
      </c>
      <c r="AD3" s="0" t="n">
        <f aca="false">'40-FUNDUSZE CELOWE'!J53</f>
        <v>0</v>
      </c>
      <c r="AE3" s="0" t="n">
        <f aca="false">'40-FUNDUSZE CELOWE'!K53</f>
        <v>0</v>
      </c>
      <c r="AF3" s="0" t="n">
        <f aca="false">'40-FUNDUSZE CELOWE'!L53</f>
        <v>0</v>
      </c>
      <c r="AG3" s="0" t="n">
        <f aca="false">'40-FUNDUSZE CELOWE'!F54</f>
        <v>0</v>
      </c>
      <c r="AH3" s="0" t="n">
        <f aca="false">'40-FUNDUSZE CELOWE'!G54</f>
        <v>0</v>
      </c>
      <c r="AI3" s="0" t="n">
        <f aca="false">'40-FUNDUSZE CELOWE'!H54</f>
        <v>0</v>
      </c>
      <c r="AJ3" s="0" t="n">
        <f aca="false">'40-FUNDUSZE CELOWE'!I54</f>
        <v>0</v>
      </c>
      <c r="AK3" s="0" t="n">
        <f aca="false">'40-FUNDUSZE CELOWE'!J54</f>
        <v>0</v>
      </c>
      <c r="AL3" s="0" t="n">
        <f aca="false">'40-FUNDUSZE CELOWE'!K54</f>
        <v>0</v>
      </c>
      <c r="AM3" s="0" t="n">
        <f aca="false">'40-FUNDUSZE CELOWE'!L54</f>
        <v>0</v>
      </c>
    </row>
    <row r="4" customFormat="false" ht="12.75" hidden="false" customHeight="false" outlineLevel="0" collapsed="false">
      <c r="A4" s="325" t="str">
        <f aca="false">'99-DYSPONENT GLOWNY ZBIORCZO'!A8</f>
        <v>Brak regonu</v>
      </c>
      <c r="B4" s="325" t="str">
        <f aca="false">'99-DYSPONENT GLOWNY ZBIORCZO'!M11</f>
        <v>Brak numeru cz. b.</v>
      </c>
      <c r="G4" s="0" t="n">
        <f aca="false">'99-DYSPONENT GLOWNY ZBIORCZO'!L11</f>
        <v>99</v>
      </c>
      <c r="H4" s="0" t="str">
        <f aca="false">'99-DYSPONENT GLOWNY ZBIORCZO'!K8</f>
        <v>Brak roku</v>
      </c>
      <c r="I4" s="0" t="str">
        <f aca="false">'99-DYSPONENT GLOWNY ZBIORCZO'!H8</f>
        <v>Brak nr kwartału</v>
      </c>
      <c r="L4" s="0" t="n">
        <f aca="false">'99-DYSPONENT GLOWNY ZBIORCZO'!F51</f>
        <v>0</v>
      </c>
      <c r="M4" s="0" t="n">
        <f aca="false">'99-DYSPONENT GLOWNY ZBIORCZO'!G51</f>
        <v>0</v>
      </c>
      <c r="N4" s="0" t="n">
        <f aca="false">'99-DYSPONENT GLOWNY ZBIORCZO'!H51</f>
        <v>0</v>
      </c>
      <c r="O4" s="0" t="n">
        <f aca="false">'99-DYSPONENT GLOWNY ZBIORCZO'!I51</f>
        <v>0</v>
      </c>
      <c r="P4" s="0" t="n">
        <f aca="false">'99-DYSPONENT GLOWNY ZBIORCZO'!J51</f>
        <v>0</v>
      </c>
      <c r="Q4" s="0" t="n">
        <f aca="false">'99-DYSPONENT GLOWNY ZBIORCZO'!K51</f>
        <v>0</v>
      </c>
      <c r="R4" s="0" t="n">
        <f aca="false">'99-DYSPONENT GLOWNY ZBIORCZO'!L51</f>
        <v>0</v>
      </c>
      <c r="S4" s="327" t="n">
        <f aca="false">'99-DYSPONENT GLOWNY ZBIORCZO'!F52</f>
        <v>0</v>
      </c>
      <c r="T4" s="327" t="n">
        <f aca="false">'99-DYSPONENT GLOWNY ZBIORCZO'!G52</f>
        <v>0</v>
      </c>
      <c r="U4" s="327" t="n">
        <f aca="false">'99-DYSPONENT GLOWNY ZBIORCZO'!H52</f>
        <v>0</v>
      </c>
      <c r="V4" s="327" t="n">
        <f aca="false">'99-DYSPONENT GLOWNY ZBIORCZO'!I52</f>
        <v>0</v>
      </c>
      <c r="W4" s="327" t="n">
        <f aca="false">'99-DYSPONENT GLOWNY ZBIORCZO'!J52</f>
        <v>0</v>
      </c>
      <c r="X4" s="327" t="n">
        <f aca="false">'99-DYSPONENT GLOWNY ZBIORCZO'!K52</f>
        <v>0</v>
      </c>
      <c r="Y4" s="327" t="n">
        <f aca="false">'99-DYSPONENT GLOWNY ZBIORCZO'!L52</f>
        <v>0</v>
      </c>
      <c r="Z4" s="327" t="n">
        <f aca="false">'99-DYSPONENT GLOWNY ZBIORCZO'!F53</f>
        <v>0</v>
      </c>
      <c r="AA4" s="327" t="n">
        <f aca="false">'99-DYSPONENT GLOWNY ZBIORCZO'!G53</f>
        <v>0</v>
      </c>
      <c r="AB4" s="327" t="n">
        <f aca="false">'99-DYSPONENT GLOWNY ZBIORCZO'!H53</f>
        <v>0</v>
      </c>
      <c r="AC4" s="327" t="n">
        <f aca="false">'99-DYSPONENT GLOWNY ZBIORCZO'!I53</f>
        <v>0</v>
      </c>
      <c r="AD4" s="327" t="n">
        <f aca="false">'99-DYSPONENT GLOWNY ZBIORCZO'!J53</f>
        <v>0</v>
      </c>
      <c r="AE4" s="327" t="n">
        <f aca="false">'99-DYSPONENT GLOWNY ZBIORCZO'!K53</f>
        <v>0</v>
      </c>
      <c r="AF4" s="327" t="n">
        <f aca="false">'99-DYSPONENT GLOWNY ZBIORCZO'!L53</f>
        <v>0</v>
      </c>
      <c r="AG4" s="327" t="n">
        <f aca="false">'99-DYSPONENT GLOWNY ZBIORCZO'!F54</f>
        <v>0</v>
      </c>
      <c r="AH4" s="327" t="n">
        <f aca="false">'99-DYSPONENT GLOWNY ZBIORCZO'!G54</f>
        <v>0</v>
      </c>
      <c r="AI4" s="327" t="n">
        <f aca="false">'99-DYSPONENT GLOWNY ZBIORCZO'!H54</f>
        <v>0</v>
      </c>
      <c r="AJ4" s="327" t="n">
        <f aca="false">'99-DYSPONENT GLOWNY ZBIORCZO'!I54</f>
        <v>0</v>
      </c>
      <c r="AK4" s="327" t="n">
        <f aca="false">'99-DYSPONENT GLOWNY ZBIORCZO'!J54</f>
        <v>0</v>
      </c>
      <c r="AL4" s="327" t="n">
        <f aca="false">'99-DYSPONENT GLOWNY ZBIORCZO'!K54</f>
        <v>0</v>
      </c>
      <c r="AM4" s="327" t="n">
        <f aca="false">'99-DYSPONENT GLOWNY ZBIORCZO'!L54</f>
        <v>0</v>
      </c>
    </row>
  </sheetData>
  <sheetProtection sheet="true" password="cc5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Brzuszek Damian</cp:lastModifiedBy>
  <cp:lastPrinted>2010-03-05T09:52:04Z</cp:lastPrinted>
  <dcterms:modified xsi:type="dcterms:W3CDTF">2020-02-10T15:08:50Z</dcterms:modified>
  <cp:revision>0</cp:revision>
  <dc:subject/>
  <dc:title/>
</cp:coreProperties>
</file>